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1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1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59</definedName>
    <definedName function="false" hidden="false" localSheetId="9" name="_xlnm.Print_Area" vbProcedure="false">'CUADRO 6,8'!$A$3:$R$60</definedName>
    <definedName function="false" hidden="false" name="PAX_NACIONAL" vbProcedure="false">'CUADRO 6,1'!$A$5:$O$57</definedName>
    <definedName function="false" hidden="false" localSheetId="3" name="PAX_NACIONAL" vbProcedure="false">'CUADRO 6,2'!$A$5:$O$50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0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58</definedName>
    <definedName function="false" hidden="false" localSheetId="9" name="PAX_NACIONAL" vbProcedure="false">'CUADRO 6,8'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yo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2</t>
  </si>
  <si>
    <t xml:space="preserve">% PART</t>
  </si>
  <si>
    <t xml:space="preserve">Mayo 2011</t>
  </si>
  <si>
    <t xml:space="preserve">% Var.</t>
  </si>
  <si>
    <t xml:space="preserve">Enero - Mayo 2012</t>
  </si>
  <si>
    <t xml:space="preserve">Enero - May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MITU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VILLA GARZON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EL BAGRE</t>
  </si>
  <si>
    <t xml:space="preserve">CUMARIBO</t>
  </si>
  <si>
    <t xml:space="preserve">PUERTO BOYACA</t>
  </si>
  <si>
    <t xml:space="preserve">VELASQUEZ</t>
  </si>
  <si>
    <t xml:space="preserve">LA MACARENA</t>
  </si>
  <si>
    <t xml:space="preserve">LA MACARENA - META</t>
  </si>
  <si>
    <t xml:space="preserve">REMEDIOS</t>
  </si>
  <si>
    <t xml:space="preserve">REMEDIOS OTU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ORTUL</t>
  </si>
  <si>
    <t xml:space="preserve">SAN MARTIN</t>
  </si>
  <si>
    <t xml:space="preserve">MATUPA</t>
  </si>
  <si>
    <t xml:space="preserve">SOLANO</t>
  </si>
  <si>
    <t xml:space="preserve">COVENAS</t>
  </si>
  <si>
    <t xml:space="preserve">COVEÑAS</t>
  </si>
  <si>
    <t xml:space="preserve">*</t>
  </si>
  <si>
    <t xml:space="preserve">MIRAFLORES - GUAVIARE</t>
  </si>
  <si>
    <t xml:space="preserve">MIRAFLORES</t>
  </si>
  <si>
    <t xml:space="preserve">CARURU</t>
  </si>
  <si>
    <t xml:space="preserve">LA PRIMAVERA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BUENAVENTURA</t>
  </si>
  <si>
    <t xml:space="preserve">TAME</t>
  </si>
  <si>
    <t xml:space="preserve">TRINIDAD</t>
  </si>
  <si>
    <t xml:space="preserve">URRAO</t>
  </si>
  <si>
    <t xml:space="preserve">OCANA</t>
  </si>
  <si>
    <t xml:space="preserve">OCAÑA - AGUAS CLARAS</t>
  </si>
  <si>
    <t xml:space="preserve">PAZ DE ARIPORO</t>
  </si>
  <si>
    <t xml:space="preserve">CONDOTO</t>
  </si>
  <si>
    <t xml:space="preserve">CONDOTO MANDING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53" activeCellId="0" sqref="J5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5.5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8.61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1.12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1.12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7" t="s">
        <v>19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1" customFormat="true" ht="26.3" hidden="false" customHeight="true" outlineLevel="0" collapsed="false">
      <c r="A5" s="258"/>
      <c r="B5" s="258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60" t="s">
        <v>45</v>
      </c>
    </row>
    <row r="6" s="262" customFormat="true" ht="33" hidden="false" customHeight="true" outlineLevel="0" collapsed="false">
      <c r="A6" s="258"/>
      <c r="B6" s="258"/>
      <c r="C6" s="51" t="s">
        <v>171</v>
      </c>
      <c r="D6" s="52" t="s">
        <v>172</v>
      </c>
      <c r="E6" s="52" t="s">
        <v>50</v>
      </c>
      <c r="F6" s="47"/>
      <c r="G6" s="51" t="s">
        <v>171</v>
      </c>
      <c r="H6" s="52" t="s">
        <v>172</v>
      </c>
      <c r="I6" s="52" t="s">
        <v>50</v>
      </c>
      <c r="J6" s="48"/>
      <c r="K6" s="51" t="s">
        <v>171</v>
      </c>
      <c r="L6" s="52" t="s">
        <v>172</v>
      </c>
      <c r="M6" s="52" t="s">
        <v>50</v>
      </c>
      <c r="N6" s="47"/>
      <c r="O6" s="51" t="s">
        <v>171</v>
      </c>
      <c r="P6" s="52" t="s">
        <v>172</v>
      </c>
      <c r="Q6" s="52" t="s">
        <v>50</v>
      </c>
      <c r="R6" s="260"/>
    </row>
    <row r="7" s="271" customFormat="true" ht="18" hidden="false" customHeight="true" outlineLevel="0" collapsed="false">
      <c r="A7" s="263" t="s">
        <v>51</v>
      </c>
      <c r="B7" s="264"/>
      <c r="C7" s="265" t="n">
        <f aca="false">SUM(C8:C59)</f>
        <v>92915</v>
      </c>
      <c r="D7" s="266" t="n">
        <f aca="false">SUM(D8:D59)</f>
        <v>14428</v>
      </c>
      <c r="E7" s="267" t="n">
        <f aca="false">D7+C7</f>
        <v>107343</v>
      </c>
      <c r="F7" s="268" t="n">
        <f aca="false">E7/$E$7</f>
        <v>1</v>
      </c>
      <c r="G7" s="265" t="n">
        <f aca="false">SUM(G8:G59)</f>
        <v>87378</v>
      </c>
      <c r="H7" s="266" t="n">
        <f aca="false">SUM(H8:H59)</f>
        <v>14760</v>
      </c>
      <c r="I7" s="269" t="n">
        <f aca="false">H7+G7</f>
        <v>102138</v>
      </c>
      <c r="J7" s="270" t="n">
        <f aca="false">(E7/I7-1)</f>
        <v>0.0509604652528932</v>
      </c>
      <c r="K7" s="265" t="n">
        <f aca="false">SUM(K8:K59)</f>
        <v>441015</v>
      </c>
      <c r="L7" s="266" t="n">
        <f aca="false">SUM(L8:L59)</f>
        <v>70618</v>
      </c>
      <c r="M7" s="267" t="n">
        <f aca="false">L7+K7</f>
        <v>511633</v>
      </c>
      <c r="N7" s="268" t="n">
        <f aca="false">M7/$M$7</f>
        <v>1</v>
      </c>
      <c r="O7" s="265" t="n">
        <f aca="false">SUM(O8:O59)</f>
        <v>415354</v>
      </c>
      <c r="P7" s="266" t="n">
        <f aca="false">SUM(P8:P59)</f>
        <v>68974</v>
      </c>
      <c r="Q7" s="269" t="n">
        <f aca="false">P7+O7</f>
        <v>484328</v>
      </c>
      <c r="R7" s="270" t="n">
        <f aca="false">(M7/Q7-1)</f>
        <v>0.0563770832989214</v>
      </c>
    </row>
    <row r="8" s="279" customFormat="true" ht="20.3" hidden="false" customHeight="true" outlineLevel="0" collapsed="false">
      <c r="A8" s="272" t="s">
        <v>52</v>
      </c>
      <c r="B8" s="273" t="s">
        <v>53</v>
      </c>
      <c r="C8" s="274" t="n">
        <v>20100</v>
      </c>
      <c r="D8" s="275" t="n">
        <v>6063</v>
      </c>
      <c r="E8" s="275" t="n">
        <f aca="false">D8+C8</f>
        <v>26163</v>
      </c>
      <c r="F8" s="276" t="n">
        <f aca="false">E8/$E$7</f>
        <v>0.243732707302758</v>
      </c>
      <c r="G8" s="274" t="n">
        <v>19817</v>
      </c>
      <c r="H8" s="275" t="n">
        <v>5851</v>
      </c>
      <c r="I8" s="277" t="n">
        <f aca="false">H8+G8</f>
        <v>25668</v>
      </c>
      <c r="J8" s="278" t="n">
        <f aca="false">(E8/I8-1)</f>
        <v>0.0192847124824684</v>
      </c>
      <c r="K8" s="274" t="n">
        <v>99429</v>
      </c>
      <c r="L8" s="275" t="n">
        <v>29827</v>
      </c>
      <c r="M8" s="275" t="n">
        <f aca="false">L8+K8</f>
        <v>129256</v>
      </c>
      <c r="N8" s="276" t="n">
        <f aca="false">M8/$M$7</f>
        <v>0.252634212413976</v>
      </c>
      <c r="O8" s="275" t="n">
        <v>97961</v>
      </c>
      <c r="P8" s="275" t="n">
        <v>28358</v>
      </c>
      <c r="Q8" s="277" t="n">
        <f aca="false">P8+O8</f>
        <v>126319</v>
      </c>
      <c r="R8" s="278" t="n">
        <f aca="false">(M8/Q8-1)</f>
        <v>0.0232506590457493</v>
      </c>
    </row>
    <row r="9" s="279" customFormat="true" ht="20.3" hidden="false" customHeight="true" outlineLevel="0" collapsed="false">
      <c r="A9" s="280" t="s">
        <v>52</v>
      </c>
      <c r="B9" s="281" t="s">
        <v>179</v>
      </c>
      <c r="C9" s="282" t="n">
        <v>11649</v>
      </c>
      <c r="D9" s="283" t="n">
        <v>75</v>
      </c>
      <c r="E9" s="283" t="n">
        <f aca="false">D9+C9</f>
        <v>11724</v>
      </c>
      <c r="F9" s="284" t="n">
        <f aca="false">E9/$E$7</f>
        <v>0.109219977082809</v>
      </c>
      <c r="G9" s="282" t="n">
        <v>9287</v>
      </c>
      <c r="H9" s="283" t="n">
        <v>86</v>
      </c>
      <c r="I9" s="285" t="n">
        <f aca="false">H9+G9</f>
        <v>9373</v>
      </c>
      <c r="J9" s="278" t="n">
        <f aca="false">(E9/I9-1)</f>
        <v>0.250826843059853</v>
      </c>
      <c r="K9" s="282" t="n">
        <v>43814</v>
      </c>
      <c r="L9" s="283" t="n">
        <v>342</v>
      </c>
      <c r="M9" s="283" t="n">
        <f aca="false">L9+K9</f>
        <v>44156</v>
      </c>
      <c r="N9" s="284" t="n">
        <f aca="false">M9/$M$7</f>
        <v>0.0863040499733207</v>
      </c>
      <c r="O9" s="283" t="n">
        <v>41263</v>
      </c>
      <c r="P9" s="283" t="n">
        <v>383</v>
      </c>
      <c r="Q9" s="285" t="n">
        <f aca="false">P9+O9</f>
        <v>41646</v>
      </c>
      <c r="R9" s="278" t="n">
        <f aca="false">(M9/Q9-1)</f>
        <v>0.0602698938673583</v>
      </c>
    </row>
    <row r="10" s="279" customFormat="true" ht="20.3" hidden="false" customHeight="true" outlineLevel="0" collapsed="false">
      <c r="A10" s="280" t="s">
        <v>66</v>
      </c>
      <c r="B10" s="281" t="s">
        <v>67</v>
      </c>
      <c r="C10" s="282" t="n">
        <v>5341</v>
      </c>
      <c r="D10" s="283" t="n">
        <v>1564</v>
      </c>
      <c r="E10" s="283" t="n">
        <f aca="false">D10+C10</f>
        <v>6905</v>
      </c>
      <c r="F10" s="284" t="n">
        <f aca="false">E10/$E$7</f>
        <v>0.0643265047557829</v>
      </c>
      <c r="G10" s="282" t="n">
        <v>5101</v>
      </c>
      <c r="H10" s="283" t="n">
        <v>1413</v>
      </c>
      <c r="I10" s="285" t="n">
        <f aca="false">H10+G10</f>
        <v>6514</v>
      </c>
      <c r="J10" s="278" t="n">
        <f aca="false">(E10/I10-1)</f>
        <v>0.0600245624808107</v>
      </c>
      <c r="K10" s="282" t="n">
        <v>26051</v>
      </c>
      <c r="L10" s="283" t="n">
        <v>7415</v>
      </c>
      <c r="M10" s="283" t="n">
        <f aca="false">L10+K10</f>
        <v>33466</v>
      </c>
      <c r="N10" s="284" t="n">
        <f aca="false">M10/$M$7</f>
        <v>0.0654101670533371</v>
      </c>
      <c r="O10" s="283" t="n">
        <v>24640</v>
      </c>
      <c r="P10" s="283" t="n">
        <v>6299</v>
      </c>
      <c r="Q10" s="285" t="n">
        <f aca="false">P10+O10</f>
        <v>30939</v>
      </c>
      <c r="R10" s="278" t="n">
        <f aca="false">(M10/Q10-1)</f>
        <v>0.0816768479912085</v>
      </c>
    </row>
    <row r="11" s="279" customFormat="true" ht="20.3" hidden="false" customHeight="true" outlineLevel="0" collapsed="false">
      <c r="A11" s="280" t="s">
        <v>56</v>
      </c>
      <c r="B11" s="281" t="s">
        <v>57</v>
      </c>
      <c r="C11" s="282" t="n">
        <v>4312</v>
      </c>
      <c r="D11" s="283" t="n">
        <v>730</v>
      </c>
      <c r="E11" s="283" t="n">
        <f aca="false">D11+C11</f>
        <v>5042</v>
      </c>
      <c r="F11" s="284" t="n">
        <f aca="false">E11/$E$7</f>
        <v>0.0469709249788063</v>
      </c>
      <c r="G11" s="282" t="n">
        <v>3715</v>
      </c>
      <c r="H11" s="283" t="n">
        <v>685</v>
      </c>
      <c r="I11" s="285" t="n">
        <f aca="false">H11+G11</f>
        <v>4400</v>
      </c>
      <c r="J11" s="278" t="n">
        <f aca="false">(E11/I11-1)</f>
        <v>0.145909090909091</v>
      </c>
      <c r="K11" s="282" t="n">
        <v>19301</v>
      </c>
      <c r="L11" s="283" t="n">
        <v>3699</v>
      </c>
      <c r="M11" s="283" t="n">
        <f aca="false">L11+K11</f>
        <v>23000</v>
      </c>
      <c r="N11" s="284" t="n">
        <f aca="false">M11/$M$7</f>
        <v>0.044954097956934</v>
      </c>
      <c r="O11" s="283" t="n">
        <v>18437</v>
      </c>
      <c r="P11" s="283" t="n">
        <v>3378</v>
      </c>
      <c r="Q11" s="285" t="n">
        <f aca="false">P11+O11</f>
        <v>21815</v>
      </c>
      <c r="R11" s="278" t="n">
        <f aca="false">(M11/Q11-1)</f>
        <v>0.0543204217281688</v>
      </c>
    </row>
    <row r="12" s="279" customFormat="true" ht="20.3" hidden="false" customHeight="true" outlineLevel="0" collapsed="false">
      <c r="A12" s="280" t="s">
        <v>54</v>
      </c>
      <c r="B12" s="281" t="s">
        <v>55</v>
      </c>
      <c r="C12" s="282" t="n">
        <v>3938</v>
      </c>
      <c r="D12" s="283" t="n">
        <v>946</v>
      </c>
      <c r="E12" s="283" t="n">
        <f aca="false">D12+C12</f>
        <v>4884</v>
      </c>
      <c r="F12" s="284" t="n">
        <f aca="false">E12/$E$7</f>
        <v>0.04549900785333</v>
      </c>
      <c r="G12" s="282" t="n">
        <v>3601</v>
      </c>
      <c r="H12" s="283" t="n">
        <v>931</v>
      </c>
      <c r="I12" s="285" t="n">
        <f aca="false">H12+G12</f>
        <v>4532</v>
      </c>
      <c r="J12" s="278" t="n">
        <f aca="false">(E12/I12-1)</f>
        <v>0.0776699029126213</v>
      </c>
      <c r="K12" s="282" t="n">
        <v>18822</v>
      </c>
      <c r="L12" s="283" t="n">
        <v>4729</v>
      </c>
      <c r="M12" s="283" t="n">
        <f aca="false">L12+K12</f>
        <v>23551</v>
      </c>
      <c r="N12" s="284" t="n">
        <f aca="false">M12/$M$7</f>
        <v>0.0460310417819023</v>
      </c>
      <c r="O12" s="283" t="n">
        <v>17863</v>
      </c>
      <c r="P12" s="283" t="n">
        <v>4606</v>
      </c>
      <c r="Q12" s="285" t="n">
        <f aca="false">P12+O12</f>
        <v>22469</v>
      </c>
      <c r="R12" s="278" t="n">
        <f aca="false">(M12/Q12-1)</f>
        <v>0.0481552361030753</v>
      </c>
    </row>
    <row r="13" s="279" customFormat="true" ht="20.3" hidden="false" customHeight="true" outlineLevel="0" collapsed="false">
      <c r="A13" s="280" t="s">
        <v>180</v>
      </c>
      <c r="B13" s="281" t="s">
        <v>181</v>
      </c>
      <c r="C13" s="282" t="n">
        <v>3366</v>
      </c>
      <c r="D13" s="283" t="n">
        <v>506</v>
      </c>
      <c r="E13" s="283" t="n">
        <f aca="false">D13+C13</f>
        <v>3872</v>
      </c>
      <c r="F13" s="284" t="n">
        <f aca="false">E13/$E$7</f>
        <v>0.0360712855053427</v>
      </c>
      <c r="G13" s="282" t="n">
        <v>167</v>
      </c>
      <c r="H13" s="283" t="n">
        <v>10</v>
      </c>
      <c r="I13" s="285" t="n">
        <f aca="false">H13+G13</f>
        <v>177</v>
      </c>
      <c r="J13" s="286" t="s">
        <v>155</v>
      </c>
      <c r="K13" s="282" t="n">
        <v>7330</v>
      </c>
      <c r="L13" s="283" t="n">
        <v>952</v>
      </c>
      <c r="M13" s="283" t="n">
        <f aca="false">L13+K13</f>
        <v>8282</v>
      </c>
      <c r="N13" s="284" t="n">
        <f aca="false">M13/$M$7</f>
        <v>0.0161873843164925</v>
      </c>
      <c r="O13" s="283" t="n">
        <v>1170</v>
      </c>
      <c r="P13" s="283" t="n">
        <v>110</v>
      </c>
      <c r="Q13" s="285" t="n">
        <f aca="false">P13+O13</f>
        <v>1280</v>
      </c>
      <c r="R13" s="278" t="n">
        <f aca="false">(M13/Q13-1)</f>
        <v>5.4703125</v>
      </c>
    </row>
    <row r="14" s="279" customFormat="true" ht="20.3" hidden="false" customHeight="true" outlineLevel="0" collapsed="false">
      <c r="A14" s="280" t="s">
        <v>93</v>
      </c>
      <c r="B14" s="281" t="s">
        <v>94</v>
      </c>
      <c r="C14" s="282" t="n">
        <v>3671</v>
      </c>
      <c r="D14" s="283" t="n">
        <v>14</v>
      </c>
      <c r="E14" s="283" t="n">
        <f aca="false">D14+C14</f>
        <v>3685</v>
      </c>
      <c r="F14" s="284" t="n">
        <f aca="false">E14/$E$7</f>
        <v>0.0343292063758233</v>
      </c>
      <c r="G14" s="282" t="n">
        <v>3624</v>
      </c>
      <c r="H14" s="283" t="n">
        <v>59</v>
      </c>
      <c r="I14" s="285" t="n">
        <f aca="false">H14+G14</f>
        <v>3683</v>
      </c>
      <c r="J14" s="278" t="n">
        <f aca="false">(E14/I14-1)</f>
        <v>0.000543035568829842</v>
      </c>
      <c r="K14" s="282" t="n">
        <v>16558</v>
      </c>
      <c r="L14" s="283" t="n">
        <v>150</v>
      </c>
      <c r="M14" s="283" t="n">
        <f aca="false">L14+K14</f>
        <v>16708</v>
      </c>
      <c r="N14" s="284" t="n">
        <f aca="false">M14/$M$7</f>
        <v>0.0326562203767153</v>
      </c>
      <c r="O14" s="283" t="n">
        <v>14585</v>
      </c>
      <c r="P14" s="283" t="n">
        <v>267</v>
      </c>
      <c r="Q14" s="285" t="n">
        <f aca="false">P14+O14</f>
        <v>14852</v>
      </c>
      <c r="R14" s="278" t="n">
        <f aca="false">(M14/Q14-1)</f>
        <v>0.124966334500404</v>
      </c>
    </row>
    <row r="15" s="279" customFormat="true" ht="20.3" hidden="false" customHeight="true" outlineLevel="0" collapsed="false">
      <c r="A15" s="280" t="s">
        <v>76</v>
      </c>
      <c r="B15" s="281" t="s">
        <v>76</v>
      </c>
      <c r="C15" s="282" t="n">
        <v>3243</v>
      </c>
      <c r="D15" s="283" t="n">
        <v>329</v>
      </c>
      <c r="E15" s="283" t="n">
        <f aca="false">D15+C15</f>
        <v>3572</v>
      </c>
      <c r="F15" s="284" t="n">
        <f aca="false">E15/$E$7</f>
        <v>0.0332765061531725</v>
      </c>
      <c r="G15" s="282" t="n">
        <v>2805</v>
      </c>
      <c r="H15" s="283" t="n">
        <v>1349</v>
      </c>
      <c r="I15" s="285" t="n">
        <f aca="false">H15+G15</f>
        <v>4154</v>
      </c>
      <c r="J15" s="278" t="n">
        <f aca="false">(E15/I15-1)</f>
        <v>-0.140105922002889</v>
      </c>
      <c r="K15" s="282" t="n">
        <v>15137</v>
      </c>
      <c r="L15" s="283" t="n">
        <v>2280</v>
      </c>
      <c r="M15" s="283" t="n">
        <f aca="false">L15+K15</f>
        <v>17417</v>
      </c>
      <c r="N15" s="284" t="n">
        <f aca="false">M15/$M$7</f>
        <v>0.0340419793093878</v>
      </c>
      <c r="O15" s="283" t="n">
        <v>12449</v>
      </c>
      <c r="P15" s="283" t="n">
        <v>4496</v>
      </c>
      <c r="Q15" s="285" t="n">
        <f aca="false">P15+O15</f>
        <v>16945</v>
      </c>
      <c r="R15" s="278" t="n">
        <f aca="false">(M15/Q15-1)</f>
        <v>0.0278548244319858</v>
      </c>
    </row>
    <row r="16" s="279" customFormat="true" ht="20.3" hidden="false" customHeight="true" outlineLevel="0" collapsed="false">
      <c r="A16" s="280" t="s">
        <v>58</v>
      </c>
      <c r="B16" s="281" t="s">
        <v>59</v>
      </c>
      <c r="C16" s="282" t="n">
        <v>2568</v>
      </c>
      <c r="D16" s="283" t="n">
        <v>479</v>
      </c>
      <c r="E16" s="283" t="n">
        <f aca="false">D16+C16</f>
        <v>3047</v>
      </c>
      <c r="F16" s="284" t="n">
        <f aca="false">E16/$E$7</f>
        <v>0.0283856422868748</v>
      </c>
      <c r="G16" s="282" t="n">
        <v>2103</v>
      </c>
      <c r="H16" s="283" t="n">
        <v>447</v>
      </c>
      <c r="I16" s="285" t="n">
        <f aca="false">H16+G16</f>
        <v>2550</v>
      </c>
      <c r="J16" s="278" t="n">
        <f aca="false">(E16/I16-1)</f>
        <v>0.194901960784314</v>
      </c>
      <c r="K16" s="282" t="n">
        <v>13029</v>
      </c>
      <c r="L16" s="283" t="n">
        <v>2964</v>
      </c>
      <c r="M16" s="283" t="n">
        <f aca="false">L16+K16</f>
        <v>15993</v>
      </c>
      <c r="N16" s="284" t="n">
        <f aca="false">M16/$M$7</f>
        <v>0.0312587342880541</v>
      </c>
      <c r="O16" s="283" t="n">
        <v>10884</v>
      </c>
      <c r="P16" s="283" t="n">
        <v>2591</v>
      </c>
      <c r="Q16" s="285" t="n">
        <f aca="false">P16+O16</f>
        <v>13475</v>
      </c>
      <c r="R16" s="278" t="n">
        <f aca="false">(M16/Q16-1)</f>
        <v>0.186864564007421</v>
      </c>
    </row>
    <row r="17" s="279" customFormat="true" ht="20.3" hidden="false" customHeight="true" outlineLevel="0" collapsed="false">
      <c r="A17" s="280" t="s">
        <v>62</v>
      </c>
      <c r="B17" s="281" t="s">
        <v>63</v>
      </c>
      <c r="C17" s="282" t="n">
        <v>2722</v>
      </c>
      <c r="D17" s="283" t="n">
        <v>177</v>
      </c>
      <c r="E17" s="283" t="n">
        <f aca="false">D17+C17</f>
        <v>2899</v>
      </c>
      <c r="F17" s="284" t="n">
        <f aca="false">E17/$E$7</f>
        <v>0.0270068844731375</v>
      </c>
      <c r="G17" s="282" t="n">
        <v>2916</v>
      </c>
      <c r="H17" s="283" t="n">
        <v>354</v>
      </c>
      <c r="I17" s="285" t="n">
        <f aca="false">H17+G17</f>
        <v>3270</v>
      </c>
      <c r="J17" s="278" t="n">
        <f aca="false">(E17/I17-1)</f>
        <v>-0.113455657492355</v>
      </c>
      <c r="K17" s="282" t="n">
        <v>14343</v>
      </c>
      <c r="L17" s="283" t="n">
        <v>1010</v>
      </c>
      <c r="M17" s="283" t="n">
        <f aca="false">L17+K17</f>
        <v>15353</v>
      </c>
      <c r="N17" s="284" t="n">
        <f aca="false">M17/$M$7</f>
        <v>0.0300078376492525</v>
      </c>
      <c r="O17" s="283" t="n">
        <v>14171</v>
      </c>
      <c r="P17" s="283" t="n">
        <v>1485</v>
      </c>
      <c r="Q17" s="285" t="n">
        <f aca="false">P17+O17</f>
        <v>15656</v>
      </c>
      <c r="R17" s="278" t="n">
        <f aca="false">(M17/Q17-1)</f>
        <v>-0.0193536024527338</v>
      </c>
    </row>
    <row r="18" s="279" customFormat="true" ht="20.3" hidden="false" customHeight="true" outlineLevel="0" collapsed="false">
      <c r="A18" s="280" t="s">
        <v>60</v>
      </c>
      <c r="B18" s="281" t="s">
        <v>61</v>
      </c>
      <c r="C18" s="282" t="n">
        <v>2295</v>
      </c>
      <c r="D18" s="283" t="n">
        <v>471</v>
      </c>
      <c r="E18" s="283" t="n">
        <f aca="false">D18+C18</f>
        <v>2766</v>
      </c>
      <c r="F18" s="284" t="n">
        <f aca="false">E18/$E$7</f>
        <v>0.0257678656270087</v>
      </c>
      <c r="G18" s="282" t="n">
        <v>2158</v>
      </c>
      <c r="H18" s="283" t="n">
        <v>424</v>
      </c>
      <c r="I18" s="285" t="n">
        <f aca="false">H18+G18</f>
        <v>2582</v>
      </c>
      <c r="J18" s="278" t="n">
        <f aca="false">(E18/I18-1)</f>
        <v>0.0712625871417505</v>
      </c>
      <c r="K18" s="282" t="n">
        <v>11143</v>
      </c>
      <c r="L18" s="283" t="n">
        <v>2345</v>
      </c>
      <c r="M18" s="283" t="n">
        <f aca="false">L18+K18</f>
        <v>13488</v>
      </c>
      <c r="N18" s="284" t="n">
        <f aca="false">M18/$M$7</f>
        <v>0.0263626466627446</v>
      </c>
      <c r="O18" s="283" t="n">
        <v>10849</v>
      </c>
      <c r="P18" s="283" t="n">
        <v>2170</v>
      </c>
      <c r="Q18" s="285" t="n">
        <f aca="false">P18+O18</f>
        <v>13019</v>
      </c>
      <c r="R18" s="278" t="n">
        <f aca="false">(M18/Q18-1)</f>
        <v>0.0360242722175281</v>
      </c>
    </row>
    <row r="19" s="279" customFormat="true" ht="20.3" hidden="false" customHeight="true" outlineLevel="0" collapsed="false">
      <c r="A19" s="280" t="s">
        <v>182</v>
      </c>
      <c r="B19" s="281" t="s">
        <v>182</v>
      </c>
      <c r="C19" s="282" t="n">
        <v>2535</v>
      </c>
      <c r="D19" s="283" t="n">
        <v>6</v>
      </c>
      <c r="E19" s="283" t="n">
        <f aca="false">D19+C19</f>
        <v>2541</v>
      </c>
      <c r="F19" s="284" t="n">
        <f aca="false">E19/$E$7</f>
        <v>0.0236717811128811</v>
      </c>
      <c r="G19" s="282" t="n">
        <v>4988</v>
      </c>
      <c r="H19" s="283" t="n">
        <v>2</v>
      </c>
      <c r="I19" s="285" t="n">
        <f aca="false">H19+G19</f>
        <v>4990</v>
      </c>
      <c r="J19" s="278" t="n">
        <f aca="false">(E19/I19-1)</f>
        <v>-0.490781563126253</v>
      </c>
      <c r="K19" s="282" t="n">
        <v>13767</v>
      </c>
      <c r="L19" s="283" t="n">
        <v>18</v>
      </c>
      <c r="M19" s="283" t="n">
        <f aca="false">L19+K19</f>
        <v>13785</v>
      </c>
      <c r="N19" s="284" t="n">
        <f aca="false">M19/$M$7</f>
        <v>0.0269431408841885</v>
      </c>
      <c r="O19" s="283" t="n">
        <v>20659</v>
      </c>
      <c r="P19" s="283" t="n">
        <v>16</v>
      </c>
      <c r="Q19" s="285" t="n">
        <f aca="false">P19+O19</f>
        <v>20675</v>
      </c>
      <c r="R19" s="278" t="n">
        <f aca="false">(M19/Q19-1)</f>
        <v>-0.333252720677146</v>
      </c>
    </row>
    <row r="20" s="279" customFormat="true" ht="20.3" hidden="false" customHeight="true" outlineLevel="0" collapsed="false">
      <c r="A20" s="280" t="s">
        <v>99</v>
      </c>
      <c r="B20" s="281" t="s">
        <v>100</v>
      </c>
      <c r="C20" s="282" t="n">
        <v>1118</v>
      </c>
      <c r="D20" s="283" t="n">
        <v>1038</v>
      </c>
      <c r="E20" s="283" t="n">
        <f aca="false">D20+C20</f>
        <v>2156</v>
      </c>
      <c r="F20" s="284" t="n">
        <f aca="false">E20/$E$7</f>
        <v>0.0200851476109295</v>
      </c>
      <c r="G20" s="282" t="n">
        <v>1375</v>
      </c>
      <c r="H20" s="283" t="n">
        <v>950</v>
      </c>
      <c r="I20" s="285" t="n">
        <f aca="false">H20+G20</f>
        <v>2325</v>
      </c>
      <c r="J20" s="278" t="n">
        <f aca="false">(E20/I20-1)</f>
        <v>-0.0726881720430107</v>
      </c>
      <c r="K20" s="282" t="n">
        <v>5253</v>
      </c>
      <c r="L20" s="283" t="n">
        <v>5142</v>
      </c>
      <c r="M20" s="283" t="n">
        <f aca="false">L20+K20</f>
        <v>10395</v>
      </c>
      <c r="N20" s="284" t="n">
        <f aca="false">M20/$M$7</f>
        <v>0.020317297750536</v>
      </c>
      <c r="O20" s="283" t="n">
        <v>6864</v>
      </c>
      <c r="P20" s="283" t="n">
        <v>4708</v>
      </c>
      <c r="Q20" s="285" t="n">
        <f aca="false">P20+O20</f>
        <v>11572</v>
      </c>
      <c r="R20" s="278" t="n">
        <f aca="false">(M20/Q20-1)</f>
        <v>-0.10171102661597</v>
      </c>
    </row>
    <row r="21" s="279" customFormat="true" ht="20.3" hidden="false" customHeight="true" outlineLevel="0" collapsed="false">
      <c r="A21" s="280" t="s">
        <v>72</v>
      </c>
      <c r="B21" s="281" t="s">
        <v>73</v>
      </c>
      <c r="C21" s="282" t="n">
        <v>1609</v>
      </c>
      <c r="D21" s="283" t="n">
        <v>324</v>
      </c>
      <c r="E21" s="283" t="n">
        <f aca="false">D21+C21</f>
        <v>1933</v>
      </c>
      <c r="F21" s="284" t="n">
        <f aca="false">E21/$E$7</f>
        <v>0.0180076949591496</v>
      </c>
      <c r="G21" s="282" t="n">
        <v>1431</v>
      </c>
      <c r="H21" s="283" t="n">
        <v>184</v>
      </c>
      <c r="I21" s="285" t="n">
        <f aca="false">H21+G21</f>
        <v>1615</v>
      </c>
      <c r="J21" s="278" t="n">
        <f aca="false">(E21/I21-1)</f>
        <v>0.196904024767802</v>
      </c>
      <c r="K21" s="282" t="n">
        <v>7796</v>
      </c>
      <c r="L21" s="283" t="n">
        <v>1438</v>
      </c>
      <c r="M21" s="283" t="n">
        <f aca="false">L21+K21</f>
        <v>9234</v>
      </c>
      <c r="N21" s="284" t="n">
        <f aca="false">M21/$M$7</f>
        <v>0.0180480930667099</v>
      </c>
      <c r="O21" s="283" t="n">
        <v>6480</v>
      </c>
      <c r="P21" s="283" t="n">
        <v>976</v>
      </c>
      <c r="Q21" s="285" t="n">
        <f aca="false">P21+O21</f>
        <v>7456</v>
      </c>
      <c r="R21" s="278" t="n">
        <f aca="false">(M21/Q21-1)</f>
        <v>0.238465665236052</v>
      </c>
    </row>
    <row r="22" s="279" customFormat="true" ht="20.3" hidden="false" customHeight="true" outlineLevel="0" collapsed="false">
      <c r="A22" s="280" t="s">
        <v>183</v>
      </c>
      <c r="B22" s="281" t="s">
        <v>184</v>
      </c>
      <c r="C22" s="282" t="n">
        <v>1791</v>
      </c>
      <c r="D22" s="283" t="n">
        <v>15</v>
      </c>
      <c r="E22" s="283" t="n">
        <f aca="false">D22+C22</f>
        <v>1806</v>
      </c>
      <c r="F22" s="284" t="n">
        <f aca="false">E22/$E$7</f>
        <v>0.0168245717000643</v>
      </c>
      <c r="G22" s="282" t="n">
        <v>2312</v>
      </c>
      <c r="H22" s="283" t="n">
        <v>9</v>
      </c>
      <c r="I22" s="285" t="n">
        <f aca="false">H22+G22</f>
        <v>2321</v>
      </c>
      <c r="J22" s="278" t="n">
        <f aca="false">(E22/I22-1)</f>
        <v>-0.221887117621715</v>
      </c>
      <c r="K22" s="282" t="n">
        <v>15902</v>
      </c>
      <c r="L22" s="283" t="n">
        <v>52</v>
      </c>
      <c r="M22" s="283" t="n">
        <f aca="false">L22+K22</f>
        <v>15954</v>
      </c>
      <c r="N22" s="284" t="n">
        <f aca="false">M22/$M$7</f>
        <v>0.0311825077741272</v>
      </c>
      <c r="O22" s="283" t="n">
        <v>6347</v>
      </c>
      <c r="P22" s="283" t="n">
        <v>74</v>
      </c>
      <c r="Q22" s="285" t="n">
        <f aca="false">P22+O22</f>
        <v>6421</v>
      </c>
      <c r="R22" s="278" t="n">
        <f aca="false">(M22/Q22-1)</f>
        <v>1.48465971032549</v>
      </c>
    </row>
    <row r="23" s="279" customFormat="true" ht="20.3" hidden="false" customHeight="true" outlineLevel="0" collapsed="false">
      <c r="A23" s="280" t="s">
        <v>70</v>
      </c>
      <c r="B23" s="281" t="s">
        <v>71</v>
      </c>
      <c r="C23" s="282" t="n">
        <v>1658</v>
      </c>
      <c r="D23" s="283" t="n">
        <v>140</v>
      </c>
      <c r="E23" s="283" t="n">
        <f aca="false">D23+C23</f>
        <v>1798</v>
      </c>
      <c r="F23" s="284" t="n">
        <f aca="false">E23/$E$7</f>
        <v>0.0167500442506731</v>
      </c>
      <c r="G23" s="282" t="n">
        <v>1769</v>
      </c>
      <c r="H23" s="283" t="n">
        <v>137</v>
      </c>
      <c r="I23" s="285" t="n">
        <f aca="false">H23+G23</f>
        <v>1906</v>
      </c>
      <c r="J23" s="278" t="n">
        <f aca="false">(E23/I23-1)</f>
        <v>-0.0566631689401889</v>
      </c>
      <c r="K23" s="282" t="n">
        <v>8036</v>
      </c>
      <c r="L23" s="283" t="n">
        <v>710</v>
      </c>
      <c r="M23" s="283" t="n">
        <f aca="false">L23+K23</f>
        <v>8746</v>
      </c>
      <c r="N23" s="284" t="n">
        <f aca="false">M23/$M$7</f>
        <v>0.0170942843796237</v>
      </c>
      <c r="O23" s="283" t="n">
        <v>8782</v>
      </c>
      <c r="P23" s="283" t="n">
        <v>636</v>
      </c>
      <c r="Q23" s="285" t="n">
        <f aca="false">P23+O23</f>
        <v>9418</v>
      </c>
      <c r="R23" s="278" t="n">
        <f aca="false">(M23/Q23-1)</f>
        <v>-0.0713527288171586</v>
      </c>
    </row>
    <row r="24" s="279" customFormat="true" ht="20.3" hidden="false" customHeight="true" outlineLevel="0" collapsed="false">
      <c r="A24" s="280" t="s">
        <v>77</v>
      </c>
      <c r="B24" s="281" t="s">
        <v>78</v>
      </c>
      <c r="C24" s="282" t="n">
        <v>1715</v>
      </c>
      <c r="D24" s="283" t="n">
        <v>40</v>
      </c>
      <c r="E24" s="283" t="n">
        <f aca="false">D24+C24</f>
        <v>1755</v>
      </c>
      <c r="F24" s="284" t="n">
        <f aca="false">E24/$E$7</f>
        <v>0.0163494592101954</v>
      </c>
      <c r="G24" s="282" t="n">
        <v>1829</v>
      </c>
      <c r="H24" s="283" t="n">
        <v>38</v>
      </c>
      <c r="I24" s="285" t="n">
        <f aca="false">H24+G24</f>
        <v>1867</v>
      </c>
      <c r="J24" s="278" t="n">
        <f aca="false">(E24/I24-1)</f>
        <v>-0.0599892876272095</v>
      </c>
      <c r="K24" s="282" t="n">
        <v>7517</v>
      </c>
      <c r="L24" s="283" t="n">
        <v>169</v>
      </c>
      <c r="M24" s="283" t="n">
        <f aca="false">L24+K24</f>
        <v>7686</v>
      </c>
      <c r="N24" s="284" t="n">
        <f aca="false">M24/$M$7</f>
        <v>0.0150224868216085</v>
      </c>
      <c r="O24" s="283" t="n">
        <v>8021</v>
      </c>
      <c r="P24" s="283" t="n">
        <v>181</v>
      </c>
      <c r="Q24" s="285" t="n">
        <f aca="false">P24+O24</f>
        <v>8202</v>
      </c>
      <c r="R24" s="278" t="n">
        <f aca="false">(M24/Q24-1)</f>
        <v>-0.0629114850036576</v>
      </c>
    </row>
    <row r="25" s="279" customFormat="true" ht="20.3" hidden="false" customHeight="true" outlineLevel="0" collapsed="false">
      <c r="A25" s="280" t="s">
        <v>81</v>
      </c>
      <c r="B25" s="281" t="s">
        <v>82</v>
      </c>
      <c r="C25" s="282" t="n">
        <v>1468</v>
      </c>
      <c r="D25" s="283" t="n">
        <v>97</v>
      </c>
      <c r="E25" s="283" t="n">
        <f aca="false">D25+C25</f>
        <v>1565</v>
      </c>
      <c r="F25" s="284" t="n">
        <f aca="false">E25/$E$7</f>
        <v>0.0145794322871543</v>
      </c>
      <c r="G25" s="282" t="n">
        <v>1295</v>
      </c>
      <c r="H25" s="283" t="n">
        <v>247</v>
      </c>
      <c r="I25" s="285" t="n">
        <f aca="false">H25+G25</f>
        <v>1542</v>
      </c>
      <c r="J25" s="278" t="n">
        <f aca="false">(E25/I25-1)</f>
        <v>0.0149156939040207</v>
      </c>
      <c r="K25" s="282" t="n">
        <v>7453</v>
      </c>
      <c r="L25" s="283" t="n">
        <v>689</v>
      </c>
      <c r="M25" s="283" t="n">
        <f aca="false">L25+K25</f>
        <v>8142</v>
      </c>
      <c r="N25" s="284" t="n">
        <f aca="false">M25/$M$7</f>
        <v>0.0159137506767546</v>
      </c>
      <c r="O25" s="283" t="n">
        <v>6845</v>
      </c>
      <c r="P25" s="283" t="n">
        <v>647</v>
      </c>
      <c r="Q25" s="285" t="n">
        <f aca="false">P25+O25</f>
        <v>7492</v>
      </c>
      <c r="R25" s="278" t="n">
        <f aca="false">(M25/Q25-1)</f>
        <v>0.0867592098238121</v>
      </c>
    </row>
    <row r="26" s="279" customFormat="true" ht="20.3" hidden="false" customHeight="true" outlineLevel="0" collapsed="false">
      <c r="A26" s="280" t="s">
        <v>79</v>
      </c>
      <c r="B26" s="281" t="s">
        <v>80</v>
      </c>
      <c r="C26" s="282" t="n">
        <v>1366</v>
      </c>
      <c r="D26" s="283" t="n">
        <v>67</v>
      </c>
      <c r="E26" s="283" t="n">
        <f aca="false">D26+C26</f>
        <v>1433</v>
      </c>
      <c r="F26" s="284" t="n">
        <f aca="false">E26/$E$7</f>
        <v>0.0133497293721994</v>
      </c>
      <c r="G26" s="282" t="n">
        <v>1427</v>
      </c>
      <c r="H26" s="283" t="n">
        <v>34</v>
      </c>
      <c r="I26" s="285" t="n">
        <f aca="false">H26+G26</f>
        <v>1461</v>
      </c>
      <c r="J26" s="278" t="n">
        <f aca="false">(E26/I26-1)</f>
        <v>-0.0191649555099247</v>
      </c>
      <c r="K26" s="282" t="n">
        <v>6716</v>
      </c>
      <c r="L26" s="283" t="n">
        <v>203</v>
      </c>
      <c r="M26" s="283" t="n">
        <f aca="false">L26+K26</f>
        <v>6919</v>
      </c>
      <c r="N26" s="284" t="n">
        <f aca="false">M26/$M$7</f>
        <v>0.0135233653810446</v>
      </c>
      <c r="O26" s="283" t="n">
        <v>7293</v>
      </c>
      <c r="P26" s="283" t="n">
        <v>171</v>
      </c>
      <c r="Q26" s="285" t="n">
        <f aca="false">P26+O26</f>
        <v>7464</v>
      </c>
      <c r="R26" s="278" t="n">
        <f aca="false">(M26/Q26-1)</f>
        <v>-0.0730171489817793</v>
      </c>
    </row>
    <row r="27" s="279" customFormat="true" ht="20.3" hidden="false" customHeight="true" outlineLevel="0" collapsed="false">
      <c r="A27" s="280" t="s">
        <v>91</v>
      </c>
      <c r="B27" s="281" t="s">
        <v>92</v>
      </c>
      <c r="C27" s="282" t="n">
        <v>1422</v>
      </c>
      <c r="D27" s="283" t="n">
        <v>1</v>
      </c>
      <c r="E27" s="283" t="n">
        <f aca="false">D27+C27</f>
        <v>1423</v>
      </c>
      <c r="F27" s="284" t="n">
        <f aca="false">E27/$E$7</f>
        <v>0.0132565700604604</v>
      </c>
      <c r="G27" s="282" t="n">
        <v>1548</v>
      </c>
      <c r="H27" s="283" t="n">
        <v>22</v>
      </c>
      <c r="I27" s="285" t="n">
        <f aca="false">H27+G27</f>
        <v>1570</v>
      </c>
      <c r="J27" s="278" t="n">
        <f aca="false">(E27/I27-1)</f>
        <v>-0.0936305732484076</v>
      </c>
      <c r="K27" s="282" t="n">
        <v>7954</v>
      </c>
      <c r="L27" s="283" t="n">
        <v>8</v>
      </c>
      <c r="M27" s="283" t="n">
        <f aca="false">L27+K27</f>
        <v>7962</v>
      </c>
      <c r="N27" s="284" t="n">
        <f aca="false">M27/$M$7</f>
        <v>0.0155619359970917</v>
      </c>
      <c r="O27" s="283" t="n">
        <v>7426</v>
      </c>
      <c r="P27" s="283" t="n">
        <v>35</v>
      </c>
      <c r="Q27" s="285" t="n">
        <f aca="false">P27+O27</f>
        <v>7461</v>
      </c>
      <c r="R27" s="278" t="n">
        <f aca="false">(M27/Q27-1)</f>
        <v>0.0671491757137113</v>
      </c>
    </row>
    <row r="28" s="279" customFormat="true" ht="20.3" hidden="false" customHeight="true" outlineLevel="0" collapsed="false">
      <c r="A28" s="280" t="s">
        <v>89</v>
      </c>
      <c r="B28" s="281" t="s">
        <v>90</v>
      </c>
      <c r="C28" s="282" t="n">
        <v>1387</v>
      </c>
      <c r="D28" s="283" t="n">
        <v>33</v>
      </c>
      <c r="E28" s="283" t="n">
        <f aca="false">D28+C28</f>
        <v>1420</v>
      </c>
      <c r="F28" s="284" t="n">
        <f aca="false">E28/$E$7</f>
        <v>0.0132286222669387</v>
      </c>
      <c r="G28" s="282" t="n">
        <v>1445</v>
      </c>
      <c r="H28" s="283"/>
      <c r="I28" s="285" t="n">
        <f aca="false">H28+G28</f>
        <v>1445</v>
      </c>
      <c r="J28" s="278" t="n">
        <f aca="false">(E28/I28-1)</f>
        <v>-0.0173010380622838</v>
      </c>
      <c r="K28" s="282" t="n">
        <v>6435</v>
      </c>
      <c r="L28" s="283" t="n">
        <v>184</v>
      </c>
      <c r="M28" s="283" t="n">
        <f aca="false">L28+K28</f>
        <v>6619</v>
      </c>
      <c r="N28" s="284" t="n">
        <f aca="false">M28/$M$7</f>
        <v>0.0129370075816063</v>
      </c>
      <c r="O28" s="283" t="n">
        <v>5720</v>
      </c>
      <c r="P28" s="283" t="n">
        <v>775</v>
      </c>
      <c r="Q28" s="285" t="n">
        <f aca="false">P28+O28</f>
        <v>6495</v>
      </c>
      <c r="R28" s="278" t="n">
        <f aca="false">(M28/Q28-1)</f>
        <v>0.0190916089299462</v>
      </c>
    </row>
    <row r="29" s="279" customFormat="true" ht="20.3" hidden="false" customHeight="true" outlineLevel="0" collapsed="false">
      <c r="A29" s="280" t="s">
        <v>111</v>
      </c>
      <c r="B29" s="281" t="s">
        <v>112</v>
      </c>
      <c r="C29" s="282" t="n">
        <v>1341</v>
      </c>
      <c r="D29" s="283" t="n">
        <v>14</v>
      </c>
      <c r="E29" s="283" t="n">
        <f aca="false">D29+C29</f>
        <v>1355</v>
      </c>
      <c r="F29" s="284" t="n">
        <f aca="false">E29/$E$7</f>
        <v>0.0126230867406352</v>
      </c>
      <c r="G29" s="282" t="n">
        <v>227</v>
      </c>
      <c r="H29" s="283" t="n">
        <v>5</v>
      </c>
      <c r="I29" s="285" t="n">
        <f aca="false">H29+G29</f>
        <v>232</v>
      </c>
      <c r="J29" s="278" t="n">
        <f aca="false">(E29/I29-1)</f>
        <v>4.84051724137931</v>
      </c>
      <c r="K29" s="282" t="n">
        <v>5786</v>
      </c>
      <c r="L29" s="283" t="n">
        <v>115</v>
      </c>
      <c r="M29" s="283" t="n">
        <f aca="false">L29+K29</f>
        <v>5901</v>
      </c>
      <c r="N29" s="284" t="n">
        <f aca="false">M29/$M$7</f>
        <v>0.0115336579149508</v>
      </c>
      <c r="O29" s="283" t="n">
        <v>1793</v>
      </c>
      <c r="P29" s="283" t="n">
        <v>36</v>
      </c>
      <c r="Q29" s="285" t="n">
        <f aca="false">P29+O29</f>
        <v>1829</v>
      </c>
      <c r="R29" s="278" t="n">
        <f aca="false">(M29/Q29-1)</f>
        <v>2.22635319846911</v>
      </c>
    </row>
    <row r="30" s="279" customFormat="true" ht="20.3" hidden="false" customHeight="true" outlineLevel="0" collapsed="false">
      <c r="A30" s="280" t="s">
        <v>74</v>
      </c>
      <c r="B30" s="281" t="s">
        <v>75</v>
      </c>
      <c r="C30" s="282" t="n">
        <v>1275</v>
      </c>
      <c r="D30" s="283"/>
      <c r="E30" s="283" t="n">
        <f aca="false">D30+C30</f>
        <v>1275</v>
      </c>
      <c r="F30" s="284" t="n">
        <f aca="false">E30/$E$7</f>
        <v>0.0118778122467231</v>
      </c>
      <c r="G30" s="282" t="n">
        <v>1512</v>
      </c>
      <c r="H30" s="283"/>
      <c r="I30" s="285" t="n">
        <f aca="false">H30+G30</f>
        <v>1512</v>
      </c>
      <c r="J30" s="278" t="n">
        <f aca="false">(E30/I30-1)</f>
        <v>-0.156746031746032</v>
      </c>
      <c r="K30" s="282" t="n">
        <v>7069</v>
      </c>
      <c r="L30" s="283" t="n">
        <v>1</v>
      </c>
      <c r="M30" s="283" t="n">
        <f aca="false">L30+K30</f>
        <v>7070</v>
      </c>
      <c r="N30" s="284" t="n">
        <f aca="false">M30/$M$7</f>
        <v>0.0138184988067619</v>
      </c>
      <c r="O30" s="283" t="n">
        <v>7965</v>
      </c>
      <c r="P30" s="283"/>
      <c r="Q30" s="285" t="n">
        <f aca="false">P30+O30</f>
        <v>7965</v>
      </c>
      <c r="R30" s="278" t="n">
        <f aca="false">(M30/Q30-1)</f>
        <v>-0.112366603892028</v>
      </c>
    </row>
    <row r="31" s="279" customFormat="true" ht="20.3" hidden="false" customHeight="true" outlineLevel="0" collapsed="false">
      <c r="A31" s="280" t="s">
        <v>68</v>
      </c>
      <c r="B31" s="281" t="s">
        <v>69</v>
      </c>
      <c r="C31" s="282" t="n">
        <v>1169</v>
      </c>
      <c r="D31" s="283" t="n">
        <v>65</v>
      </c>
      <c r="E31" s="283" t="n">
        <f aca="false">D31+C31</f>
        <v>1234</v>
      </c>
      <c r="F31" s="284" t="n">
        <f aca="false">E31/$E$7</f>
        <v>0.0114958590685932</v>
      </c>
      <c r="G31" s="282" t="n">
        <v>1445</v>
      </c>
      <c r="H31" s="283" t="n">
        <v>218</v>
      </c>
      <c r="I31" s="285" t="n">
        <f aca="false">H31+G31</f>
        <v>1663</v>
      </c>
      <c r="J31" s="278" t="n">
        <f aca="false">(E31/I31-1)</f>
        <v>-0.257967528562838</v>
      </c>
      <c r="K31" s="282" t="n">
        <v>6691</v>
      </c>
      <c r="L31" s="283" t="n">
        <v>609</v>
      </c>
      <c r="M31" s="283" t="n">
        <f aca="false">L31+K31</f>
        <v>7300</v>
      </c>
      <c r="N31" s="284" t="n">
        <f aca="false">M31/$M$7</f>
        <v>0.0142680397863312</v>
      </c>
      <c r="O31" s="283" t="n">
        <v>7070</v>
      </c>
      <c r="P31" s="283" t="n">
        <v>671</v>
      </c>
      <c r="Q31" s="285" t="n">
        <f aca="false">P31+O31</f>
        <v>7741</v>
      </c>
      <c r="R31" s="278" t="n">
        <f aca="false">(M31/Q31-1)</f>
        <v>-0.0569693838005426</v>
      </c>
    </row>
    <row r="32" s="279" customFormat="true" ht="20.3" hidden="false" customHeight="true" outlineLevel="0" collapsed="false">
      <c r="A32" s="280" t="s">
        <v>64</v>
      </c>
      <c r="B32" s="281" t="s">
        <v>65</v>
      </c>
      <c r="C32" s="282" t="n">
        <v>1114</v>
      </c>
      <c r="D32" s="283" t="n">
        <v>68</v>
      </c>
      <c r="E32" s="283" t="n">
        <f aca="false">D32+C32</f>
        <v>1182</v>
      </c>
      <c r="F32" s="284" t="n">
        <f aca="false">E32/$E$7</f>
        <v>0.0110114306475504</v>
      </c>
      <c r="G32" s="282" t="n">
        <v>1033</v>
      </c>
      <c r="H32" s="283" t="n">
        <v>89</v>
      </c>
      <c r="I32" s="285" t="n">
        <f aca="false">H32+G32</f>
        <v>1122</v>
      </c>
      <c r="J32" s="278" t="n">
        <f aca="false">(E32/I32-1)</f>
        <v>0.053475935828877</v>
      </c>
      <c r="K32" s="282" t="n">
        <v>5957</v>
      </c>
      <c r="L32" s="283" t="n">
        <v>396</v>
      </c>
      <c r="M32" s="283" t="n">
        <f aca="false">L32+K32</f>
        <v>6353</v>
      </c>
      <c r="N32" s="284" t="n">
        <f aca="false">M32/$M$7</f>
        <v>0.0124171036661044</v>
      </c>
      <c r="O32" s="283" t="n">
        <v>5745</v>
      </c>
      <c r="P32" s="283" t="n">
        <v>458</v>
      </c>
      <c r="Q32" s="285" t="n">
        <f aca="false">P32+O32</f>
        <v>6203</v>
      </c>
      <c r="R32" s="278" t="n">
        <f aca="false">(M32/Q32-1)</f>
        <v>0.0241818474931486</v>
      </c>
    </row>
    <row r="33" s="279" customFormat="true" ht="20.3" hidden="false" customHeight="true" outlineLevel="0" collapsed="false">
      <c r="A33" s="280" t="s">
        <v>133</v>
      </c>
      <c r="B33" s="281" t="s">
        <v>133</v>
      </c>
      <c r="C33" s="282" t="n">
        <v>728</v>
      </c>
      <c r="D33" s="283" t="n">
        <v>185</v>
      </c>
      <c r="E33" s="283" t="n">
        <f aca="false">D33+C33</f>
        <v>913</v>
      </c>
      <c r="F33" s="284" t="n">
        <f aca="false">E33/$E$7</f>
        <v>0.00850544516177115</v>
      </c>
      <c r="G33" s="282" t="n">
        <v>718</v>
      </c>
      <c r="H33" s="283" t="n">
        <v>110</v>
      </c>
      <c r="I33" s="285" t="n">
        <f aca="false">H33+G33</f>
        <v>828</v>
      </c>
      <c r="J33" s="278" t="n">
        <f aca="false">(E33/I33-1)</f>
        <v>0.102657004830918</v>
      </c>
      <c r="K33" s="282" t="n">
        <v>3512</v>
      </c>
      <c r="L33" s="283" t="n">
        <v>682</v>
      </c>
      <c r="M33" s="283" t="n">
        <f aca="false">L33+K33</f>
        <v>4194</v>
      </c>
      <c r="N33" s="284" t="n">
        <f aca="false">M33/$M$7</f>
        <v>0.008197282036147</v>
      </c>
      <c r="O33" s="283" t="n">
        <v>3745</v>
      </c>
      <c r="P33" s="283" t="n">
        <v>566</v>
      </c>
      <c r="Q33" s="285" t="n">
        <f aca="false">P33+O33</f>
        <v>4311</v>
      </c>
      <c r="R33" s="278" t="n">
        <f aca="false">(M33/Q33-1)</f>
        <v>-0.0271398747390397</v>
      </c>
    </row>
    <row r="34" s="279" customFormat="true" ht="20.3" hidden="false" customHeight="true" outlineLevel="0" collapsed="false">
      <c r="A34" s="280" t="s">
        <v>121</v>
      </c>
      <c r="B34" s="281" t="s">
        <v>121</v>
      </c>
      <c r="C34" s="282" t="n">
        <v>357</v>
      </c>
      <c r="D34" s="283" t="n">
        <v>516</v>
      </c>
      <c r="E34" s="283" t="n">
        <f aca="false">D34+C34</f>
        <v>873</v>
      </c>
      <c r="F34" s="284" t="n">
        <f aca="false">E34/$E$7</f>
        <v>0.00813280791481513</v>
      </c>
      <c r="G34" s="282" t="n">
        <v>386</v>
      </c>
      <c r="H34" s="283" t="n">
        <v>504</v>
      </c>
      <c r="I34" s="285" t="n">
        <f aca="false">H34+G34</f>
        <v>890</v>
      </c>
      <c r="J34" s="278" t="n">
        <f aca="false">(E34/I34-1)</f>
        <v>-0.0191011235955056</v>
      </c>
      <c r="K34" s="282" t="n">
        <v>1776</v>
      </c>
      <c r="L34" s="283" t="n">
        <v>1992</v>
      </c>
      <c r="M34" s="283" t="n">
        <f aca="false">L34+K34</f>
        <v>3768</v>
      </c>
      <c r="N34" s="284" t="n">
        <f aca="false">M34/$M$7</f>
        <v>0.00736465396094466</v>
      </c>
      <c r="O34" s="283" t="n">
        <v>1945</v>
      </c>
      <c r="P34" s="283" t="n">
        <v>2005</v>
      </c>
      <c r="Q34" s="285" t="n">
        <f aca="false">P34+O34</f>
        <v>3950</v>
      </c>
      <c r="R34" s="278" t="n">
        <f aca="false">(M34/Q34-1)</f>
        <v>-0.0460759493670886</v>
      </c>
    </row>
    <row r="35" s="279" customFormat="true" ht="20.3" hidden="false" customHeight="true" outlineLevel="0" collapsed="false">
      <c r="A35" s="280" t="s">
        <v>101</v>
      </c>
      <c r="B35" s="281" t="s">
        <v>102</v>
      </c>
      <c r="C35" s="282" t="n">
        <v>774</v>
      </c>
      <c r="D35" s="283" t="n">
        <v>42</v>
      </c>
      <c r="E35" s="283" t="n">
        <f aca="false">D35+C35</f>
        <v>816</v>
      </c>
      <c r="F35" s="284" t="n">
        <f aca="false">E35/$E$7</f>
        <v>0.0076017998379028</v>
      </c>
      <c r="G35" s="282" t="n">
        <v>610</v>
      </c>
      <c r="H35" s="283" t="n">
        <v>80</v>
      </c>
      <c r="I35" s="285" t="n">
        <f aca="false">H35+G35</f>
        <v>690</v>
      </c>
      <c r="J35" s="278" t="n">
        <f aca="false">(E35/I35-1)</f>
        <v>0.182608695652174</v>
      </c>
      <c r="K35" s="282" t="n">
        <v>4127</v>
      </c>
      <c r="L35" s="283" t="n">
        <v>106</v>
      </c>
      <c r="M35" s="283" t="n">
        <f aca="false">L35+K35</f>
        <v>4233</v>
      </c>
      <c r="N35" s="284" t="n">
        <f aca="false">M35/$M$7</f>
        <v>0.00827350855007398</v>
      </c>
      <c r="O35" s="283" t="n">
        <v>3352</v>
      </c>
      <c r="P35" s="283" t="n">
        <v>316</v>
      </c>
      <c r="Q35" s="285" t="n">
        <f aca="false">P35+O35</f>
        <v>3668</v>
      </c>
      <c r="R35" s="278" t="n">
        <f aca="false">(M35/Q35-1)</f>
        <v>0.154034896401309</v>
      </c>
    </row>
    <row r="36" s="279" customFormat="true" ht="20.3" hidden="false" customHeight="true" outlineLevel="0" collapsed="false">
      <c r="A36" s="280" t="s">
        <v>113</v>
      </c>
      <c r="B36" s="281" t="s">
        <v>114</v>
      </c>
      <c r="C36" s="282" t="n">
        <v>810</v>
      </c>
      <c r="D36" s="283"/>
      <c r="E36" s="283" t="n">
        <f aca="false">D36+C36</f>
        <v>810</v>
      </c>
      <c r="F36" s="284" t="n">
        <f aca="false">E36/$E$7</f>
        <v>0.0075459042508594</v>
      </c>
      <c r="G36" s="282" t="n">
        <v>718</v>
      </c>
      <c r="H36" s="283"/>
      <c r="I36" s="285" t="n">
        <f aca="false">H36+G36</f>
        <v>718</v>
      </c>
      <c r="J36" s="278" t="n">
        <f aca="false">(E36/I36-1)</f>
        <v>0.128133704735376</v>
      </c>
      <c r="K36" s="282" t="n">
        <v>3666</v>
      </c>
      <c r="L36" s="283" t="n">
        <v>3</v>
      </c>
      <c r="M36" s="283" t="n">
        <f aca="false">L36+K36</f>
        <v>3669</v>
      </c>
      <c r="N36" s="284" t="n">
        <f aca="false">M36/$M$7</f>
        <v>0.00717115588713003</v>
      </c>
      <c r="O36" s="283" t="n">
        <v>3529</v>
      </c>
      <c r="P36" s="283"/>
      <c r="Q36" s="285" t="n">
        <f aca="false">P36+O36</f>
        <v>3529</v>
      </c>
      <c r="R36" s="278" t="n">
        <f aca="false">(M36/Q36-1)</f>
        <v>0.0396712949844149</v>
      </c>
    </row>
    <row r="37" s="279" customFormat="true" ht="20.3" hidden="false" customHeight="true" outlineLevel="0" collapsed="false">
      <c r="A37" s="280" t="s">
        <v>105</v>
      </c>
      <c r="B37" s="281" t="s">
        <v>106</v>
      </c>
      <c r="C37" s="282" t="n">
        <v>794</v>
      </c>
      <c r="D37" s="283"/>
      <c r="E37" s="283" t="n">
        <f aca="false">D37+C37</f>
        <v>794</v>
      </c>
      <c r="F37" s="284" t="n">
        <f aca="false">E37/$E$7</f>
        <v>0.00739684935207699</v>
      </c>
      <c r="G37" s="282" t="n">
        <v>717</v>
      </c>
      <c r="H37" s="283" t="n">
        <v>1</v>
      </c>
      <c r="I37" s="285" t="n">
        <f aca="false">H37+G37</f>
        <v>718</v>
      </c>
      <c r="J37" s="278" t="n">
        <f aca="false">(E37/I37-1)</f>
        <v>0.105849582172702</v>
      </c>
      <c r="K37" s="282" t="n">
        <v>4235</v>
      </c>
      <c r="L37" s="283"/>
      <c r="M37" s="283" t="n">
        <f aca="false">L37+K37</f>
        <v>4235</v>
      </c>
      <c r="N37" s="284" t="n">
        <f aca="false">M37/$M$7</f>
        <v>0.00827741760207023</v>
      </c>
      <c r="O37" s="283" t="n">
        <v>3370</v>
      </c>
      <c r="P37" s="283" t="n">
        <v>4</v>
      </c>
      <c r="Q37" s="285" t="n">
        <f aca="false">P37+O37</f>
        <v>3374</v>
      </c>
      <c r="R37" s="278" t="n">
        <f aca="false">(M37/Q37-1)</f>
        <v>0.255186721991701</v>
      </c>
    </row>
    <row r="38" s="279" customFormat="true" ht="20.3" hidden="false" customHeight="true" outlineLevel="0" collapsed="false">
      <c r="A38" s="280" t="s">
        <v>107</v>
      </c>
      <c r="B38" s="281" t="s">
        <v>108</v>
      </c>
      <c r="C38" s="282" t="n">
        <v>698</v>
      </c>
      <c r="D38" s="283"/>
      <c r="E38" s="283" t="n">
        <f aca="false">D38+C38</f>
        <v>698</v>
      </c>
      <c r="F38" s="284" t="n">
        <f aca="false">E38/$E$7</f>
        <v>0.00650251995938254</v>
      </c>
      <c r="G38" s="282" t="n">
        <v>507</v>
      </c>
      <c r="H38" s="283" t="n">
        <v>21</v>
      </c>
      <c r="I38" s="285" t="n">
        <f aca="false">H38+G38</f>
        <v>528</v>
      </c>
      <c r="J38" s="278" t="n">
        <f aca="false">(E38/I38-1)</f>
        <v>0.321969696969697</v>
      </c>
      <c r="K38" s="282" t="n">
        <v>3006</v>
      </c>
      <c r="L38" s="283" t="n">
        <v>60</v>
      </c>
      <c r="M38" s="283" t="n">
        <f aca="false">L38+K38</f>
        <v>3066</v>
      </c>
      <c r="N38" s="284" t="n">
        <f aca="false">M38/$M$7</f>
        <v>0.00599257671025911</v>
      </c>
      <c r="O38" s="283" t="n">
        <v>3149</v>
      </c>
      <c r="P38" s="283" t="n">
        <v>161</v>
      </c>
      <c r="Q38" s="285" t="n">
        <f aca="false">P38+O38</f>
        <v>3310</v>
      </c>
      <c r="R38" s="278" t="n">
        <f aca="false">(M38/Q38-1)</f>
        <v>-0.0737160120845921</v>
      </c>
    </row>
    <row r="39" s="279" customFormat="true" ht="20.3" hidden="false" customHeight="true" outlineLevel="0" collapsed="false">
      <c r="A39" s="280" t="s">
        <v>87</v>
      </c>
      <c r="B39" s="281" t="s">
        <v>88</v>
      </c>
      <c r="C39" s="282" t="n">
        <v>626</v>
      </c>
      <c r="D39" s="283" t="n">
        <v>31</v>
      </c>
      <c r="E39" s="283" t="n">
        <f aca="false">D39+C39</f>
        <v>657</v>
      </c>
      <c r="F39" s="284" t="n">
        <f aca="false">E39/$E$7</f>
        <v>0.00612056678125262</v>
      </c>
      <c r="G39" s="282" t="n">
        <v>711</v>
      </c>
      <c r="H39" s="283" t="n">
        <v>9</v>
      </c>
      <c r="I39" s="285" t="n">
        <f aca="false">H39+G39</f>
        <v>720</v>
      </c>
      <c r="J39" s="278" t="n">
        <f aca="false">(E39/I39-1)</f>
        <v>-0.0875</v>
      </c>
      <c r="K39" s="282" t="n">
        <v>3480</v>
      </c>
      <c r="L39" s="283" t="n">
        <v>93</v>
      </c>
      <c r="M39" s="283" t="n">
        <f aca="false">L39+K39</f>
        <v>3573</v>
      </c>
      <c r="N39" s="284" t="n">
        <f aca="false">M39/$M$7</f>
        <v>0.00698352139130979</v>
      </c>
      <c r="O39" s="283" t="n">
        <v>3400</v>
      </c>
      <c r="P39" s="283" t="n">
        <v>89</v>
      </c>
      <c r="Q39" s="285" t="n">
        <f aca="false">P39+O39</f>
        <v>3489</v>
      </c>
      <c r="R39" s="278" t="n">
        <f aca="false">(M39/Q39-1)</f>
        <v>0.0240756663800517</v>
      </c>
    </row>
    <row r="40" s="279" customFormat="true" ht="20.3" hidden="false" customHeight="true" outlineLevel="0" collapsed="false">
      <c r="A40" s="280" t="s">
        <v>85</v>
      </c>
      <c r="B40" s="281" t="s">
        <v>86</v>
      </c>
      <c r="C40" s="282" t="n">
        <v>423</v>
      </c>
      <c r="D40" s="283" t="n">
        <v>126</v>
      </c>
      <c r="E40" s="283" t="n">
        <f aca="false">D40+C40</f>
        <v>549</v>
      </c>
      <c r="F40" s="284" t="n">
        <f aca="false">E40/$E$7</f>
        <v>0.00511444621447137</v>
      </c>
      <c r="G40" s="282" t="n">
        <v>434</v>
      </c>
      <c r="H40" s="283" t="n">
        <v>148</v>
      </c>
      <c r="I40" s="285" t="n">
        <f aca="false">H40+G40</f>
        <v>582</v>
      </c>
      <c r="J40" s="278" t="n">
        <f aca="false">(E40/I40-1)</f>
        <v>-0.0567010309278351</v>
      </c>
      <c r="K40" s="282" t="n">
        <v>2051</v>
      </c>
      <c r="L40" s="283" t="n">
        <v>444</v>
      </c>
      <c r="M40" s="283" t="n">
        <f aca="false">L40+K40</f>
        <v>2495</v>
      </c>
      <c r="N40" s="284" t="n">
        <f aca="false">M40/$M$7</f>
        <v>0.00487654236532827</v>
      </c>
      <c r="O40" s="283" t="n">
        <v>2161</v>
      </c>
      <c r="P40" s="283" t="n">
        <v>547</v>
      </c>
      <c r="Q40" s="285" t="n">
        <f aca="false">P40+O40</f>
        <v>2708</v>
      </c>
      <c r="R40" s="278" t="n">
        <f aca="false">(M40/Q40-1)</f>
        <v>-0.0786558345642541</v>
      </c>
    </row>
    <row r="41" s="279" customFormat="true" ht="20.3" hidden="false" customHeight="true" outlineLevel="0" collapsed="false">
      <c r="A41" s="280" t="s">
        <v>83</v>
      </c>
      <c r="B41" s="281" t="s">
        <v>84</v>
      </c>
      <c r="C41" s="282" t="n">
        <v>385</v>
      </c>
      <c r="D41" s="283" t="n">
        <v>26</v>
      </c>
      <c r="E41" s="283" t="n">
        <f aca="false">D41+C41</f>
        <v>411</v>
      </c>
      <c r="F41" s="284" t="n">
        <f aca="false">E41/$E$7</f>
        <v>0.0038288477124731</v>
      </c>
      <c r="G41" s="282" t="n">
        <v>526</v>
      </c>
      <c r="H41" s="283" t="n">
        <v>63</v>
      </c>
      <c r="I41" s="285" t="n">
        <f aca="false">H41+G41</f>
        <v>589</v>
      </c>
      <c r="J41" s="278" t="n">
        <f aca="false">(E41/I41-1)</f>
        <v>-0.302207130730051</v>
      </c>
      <c r="K41" s="282" t="n">
        <v>2304</v>
      </c>
      <c r="L41" s="283" t="n">
        <v>212</v>
      </c>
      <c r="M41" s="283" t="n">
        <f aca="false">L41+K41</f>
        <v>2516</v>
      </c>
      <c r="N41" s="284" t="n">
        <f aca="false">M41/$M$7</f>
        <v>0.00491758741128895</v>
      </c>
      <c r="O41" s="283" t="n">
        <v>2678</v>
      </c>
      <c r="P41" s="283" t="n">
        <v>315</v>
      </c>
      <c r="Q41" s="285" t="n">
        <f aca="false">P41+O41</f>
        <v>2993</v>
      </c>
      <c r="R41" s="278" t="n">
        <f aca="false">(M41/Q41-1)</f>
        <v>-0.15937186769128</v>
      </c>
    </row>
    <row r="42" s="279" customFormat="true" ht="20.3" hidden="false" customHeight="true" outlineLevel="0" collapsed="false">
      <c r="A42" s="280" t="s">
        <v>185</v>
      </c>
      <c r="B42" s="281" t="s">
        <v>186</v>
      </c>
      <c r="C42" s="282" t="n">
        <v>370</v>
      </c>
      <c r="D42" s="283" t="n">
        <v>10</v>
      </c>
      <c r="E42" s="283" t="n">
        <f aca="false">D42+C42</f>
        <v>380</v>
      </c>
      <c r="F42" s="284" t="n">
        <f aca="false">E42/$E$7</f>
        <v>0.00354005384608219</v>
      </c>
      <c r="G42" s="282" t="n">
        <v>191</v>
      </c>
      <c r="H42" s="283"/>
      <c r="I42" s="285" t="n">
        <f aca="false">H42+G42</f>
        <v>191</v>
      </c>
      <c r="J42" s="278" t="n">
        <f aca="false">(E42/I42-1)</f>
        <v>0.989528795811518</v>
      </c>
      <c r="K42" s="282" t="n">
        <v>1420</v>
      </c>
      <c r="L42" s="283" t="n">
        <v>15</v>
      </c>
      <c r="M42" s="283" t="n">
        <f aca="false">L42+K42</f>
        <v>1435</v>
      </c>
      <c r="N42" s="284" t="n">
        <f aca="false">M42/$M$7</f>
        <v>0.00280474480731305</v>
      </c>
      <c r="O42" s="283" t="n">
        <v>1181</v>
      </c>
      <c r="P42" s="283" t="n">
        <v>6</v>
      </c>
      <c r="Q42" s="285" t="n">
        <f aca="false">P42+O42</f>
        <v>1187</v>
      </c>
      <c r="R42" s="278" t="n">
        <f aca="false">(M42/Q42-1)</f>
        <v>0.208930075821399</v>
      </c>
    </row>
    <row r="43" s="279" customFormat="true" ht="20.3" hidden="false" customHeight="true" outlineLevel="0" collapsed="false">
      <c r="A43" s="280" t="s">
        <v>126</v>
      </c>
      <c r="B43" s="281" t="s">
        <v>127</v>
      </c>
      <c r="C43" s="282" t="n">
        <v>336</v>
      </c>
      <c r="D43" s="283" t="n">
        <v>1</v>
      </c>
      <c r="E43" s="283" t="n">
        <f aca="false">D43+C43</f>
        <v>337</v>
      </c>
      <c r="F43" s="284" t="n">
        <f aca="false">E43/$E$7</f>
        <v>0.00313946880560446</v>
      </c>
      <c r="G43" s="282" t="n">
        <v>451</v>
      </c>
      <c r="H43" s="283" t="n">
        <v>8</v>
      </c>
      <c r="I43" s="285" t="n">
        <f aca="false">H43+G43</f>
        <v>459</v>
      </c>
      <c r="J43" s="278" t="n">
        <f aca="false">(E43/I43-1)</f>
        <v>-0.265795206971678</v>
      </c>
      <c r="K43" s="282" t="n">
        <v>1783</v>
      </c>
      <c r="L43" s="283" t="n">
        <v>17</v>
      </c>
      <c r="M43" s="283" t="n">
        <f aca="false">L43+K43</f>
        <v>1800</v>
      </c>
      <c r="N43" s="284" t="n">
        <f aca="false">M43/$M$7</f>
        <v>0.00351814679662962</v>
      </c>
      <c r="O43" s="283" t="n">
        <v>2402</v>
      </c>
      <c r="P43" s="283" t="n">
        <v>69</v>
      </c>
      <c r="Q43" s="285" t="n">
        <f aca="false">P43+O43</f>
        <v>2471</v>
      </c>
      <c r="R43" s="278" t="n">
        <f aca="false">(M43/Q43-1)</f>
        <v>-0.271549979765277</v>
      </c>
    </row>
    <row r="44" s="279" customFormat="true" ht="20.3" hidden="false" customHeight="true" outlineLevel="0" collapsed="false">
      <c r="A44" s="280" t="s">
        <v>97</v>
      </c>
      <c r="B44" s="281" t="s">
        <v>98</v>
      </c>
      <c r="C44" s="282" t="n">
        <v>292</v>
      </c>
      <c r="D44" s="283" t="n">
        <v>19</v>
      </c>
      <c r="E44" s="283" t="n">
        <f aca="false">D44+C44</f>
        <v>311</v>
      </c>
      <c r="F44" s="284" t="n">
        <f aca="false">E44/$E$7</f>
        <v>0.00289725459508305</v>
      </c>
      <c r="G44" s="282" t="n">
        <v>247</v>
      </c>
      <c r="H44" s="283" t="n">
        <v>59</v>
      </c>
      <c r="I44" s="285" t="n">
        <f aca="false">H44+G44</f>
        <v>306</v>
      </c>
      <c r="J44" s="278" t="n">
        <f aca="false">(E44/I44-1)</f>
        <v>0.0163398692810457</v>
      </c>
      <c r="K44" s="282" t="n">
        <v>1377</v>
      </c>
      <c r="L44" s="283" t="n">
        <v>249</v>
      </c>
      <c r="M44" s="283" t="n">
        <f aca="false">L44+K44</f>
        <v>1626</v>
      </c>
      <c r="N44" s="284" t="n">
        <f aca="false">M44/$M$7</f>
        <v>0.00317805927295542</v>
      </c>
      <c r="O44" s="283" t="n">
        <v>1167</v>
      </c>
      <c r="P44" s="283" t="n">
        <v>265</v>
      </c>
      <c r="Q44" s="285" t="n">
        <f aca="false">P44+O44</f>
        <v>1432</v>
      </c>
      <c r="R44" s="278" t="n">
        <f aca="false">(M44/Q44-1)</f>
        <v>0.135474860335196</v>
      </c>
    </row>
    <row r="45" s="279" customFormat="true" ht="20.3" hidden="false" customHeight="true" outlineLevel="0" collapsed="false">
      <c r="A45" s="280" t="s">
        <v>131</v>
      </c>
      <c r="B45" s="281" t="s">
        <v>132</v>
      </c>
      <c r="C45" s="282" t="n">
        <v>279</v>
      </c>
      <c r="D45" s="283" t="n">
        <v>12</v>
      </c>
      <c r="E45" s="283" t="n">
        <f aca="false">D45+C45</f>
        <v>291</v>
      </c>
      <c r="F45" s="284" t="n">
        <f aca="false">E45/$E$7</f>
        <v>0.00271093597160504</v>
      </c>
      <c r="G45" s="282" t="n">
        <v>118</v>
      </c>
      <c r="H45" s="283" t="n">
        <v>2</v>
      </c>
      <c r="I45" s="285" t="n">
        <f aca="false">H45+G45</f>
        <v>120</v>
      </c>
      <c r="J45" s="278" t="n">
        <f aca="false">(E45/I45-1)</f>
        <v>1.425</v>
      </c>
      <c r="K45" s="282" t="n">
        <v>1111</v>
      </c>
      <c r="L45" s="283" t="n">
        <v>76</v>
      </c>
      <c r="M45" s="283" t="n">
        <f aca="false">L45+K45</f>
        <v>1187</v>
      </c>
      <c r="N45" s="284" t="n">
        <f aca="false">M45/$M$7</f>
        <v>0.00232002235977742</v>
      </c>
      <c r="O45" s="283" t="n">
        <v>578</v>
      </c>
      <c r="P45" s="283" t="n">
        <v>37</v>
      </c>
      <c r="Q45" s="285" t="n">
        <f aca="false">P45+O45</f>
        <v>615</v>
      </c>
      <c r="R45" s="278" t="n">
        <f aca="false">(M45/Q45-1)</f>
        <v>0.930081300813008</v>
      </c>
    </row>
    <row r="46" s="279" customFormat="true" ht="20.3" hidden="false" customHeight="true" outlineLevel="0" collapsed="false">
      <c r="A46" s="280" t="s">
        <v>119</v>
      </c>
      <c r="B46" s="281" t="s">
        <v>120</v>
      </c>
      <c r="C46" s="282" t="n">
        <v>249</v>
      </c>
      <c r="D46" s="283" t="n">
        <v>16</v>
      </c>
      <c r="E46" s="283" t="n">
        <f aca="false">D46+C46</f>
        <v>265</v>
      </c>
      <c r="F46" s="284" t="n">
        <f aca="false">E46/$E$7</f>
        <v>0.00246872176108363</v>
      </c>
      <c r="G46" s="282" t="n">
        <v>280</v>
      </c>
      <c r="H46" s="283" t="n">
        <v>16</v>
      </c>
      <c r="I46" s="285" t="n">
        <f aca="false">H46+G46</f>
        <v>296</v>
      </c>
      <c r="J46" s="278" t="n">
        <f aca="false">(E46/I46-1)</f>
        <v>-0.10472972972973</v>
      </c>
      <c r="K46" s="282" t="n">
        <v>1341</v>
      </c>
      <c r="L46" s="283" t="n">
        <v>123</v>
      </c>
      <c r="M46" s="283" t="n">
        <f aca="false">L46+K46</f>
        <v>1464</v>
      </c>
      <c r="N46" s="284" t="n">
        <f aca="false">M46/$M$7</f>
        <v>0.00286142606125875</v>
      </c>
      <c r="O46" s="283" t="n">
        <v>1412</v>
      </c>
      <c r="P46" s="283" t="n">
        <v>59</v>
      </c>
      <c r="Q46" s="285" t="n">
        <f aca="false">P46+O46</f>
        <v>1471</v>
      </c>
      <c r="R46" s="278" t="n">
        <f aca="false">(M46/Q46-1)</f>
        <v>-0.00475866757307952</v>
      </c>
    </row>
    <row r="47" s="279" customFormat="true" ht="20.3" hidden="false" customHeight="true" outlineLevel="0" collapsed="false">
      <c r="A47" s="280" t="s">
        <v>115</v>
      </c>
      <c r="B47" s="281" t="s">
        <v>116</v>
      </c>
      <c r="C47" s="282" t="n">
        <v>250</v>
      </c>
      <c r="D47" s="283"/>
      <c r="E47" s="283" t="n">
        <f aca="false">D47+C47</f>
        <v>250</v>
      </c>
      <c r="F47" s="284" t="n">
        <f aca="false">E47/$E$7</f>
        <v>0.00232898279347512</v>
      </c>
      <c r="G47" s="282" t="n">
        <v>242</v>
      </c>
      <c r="H47" s="283"/>
      <c r="I47" s="285" t="n">
        <f aca="false">H47+G47</f>
        <v>242</v>
      </c>
      <c r="J47" s="278" t="n">
        <f aca="false">(E47/I47-1)</f>
        <v>0.0330578512396693</v>
      </c>
      <c r="K47" s="282" t="n">
        <v>1355</v>
      </c>
      <c r="L47" s="283"/>
      <c r="M47" s="283" t="n">
        <f aca="false">L47+K47</f>
        <v>1355</v>
      </c>
      <c r="N47" s="284" t="n">
        <f aca="false">M47/$M$7</f>
        <v>0.00264838272746285</v>
      </c>
      <c r="O47" s="283" t="n">
        <v>1361</v>
      </c>
      <c r="P47" s="283"/>
      <c r="Q47" s="285" t="n">
        <f aca="false">P47+O47</f>
        <v>1361</v>
      </c>
      <c r="R47" s="278" t="n">
        <f aca="false">(M47/Q47-1)</f>
        <v>-0.00440852314474649</v>
      </c>
    </row>
    <row r="48" s="279" customFormat="true" ht="20.3" hidden="false" customHeight="true" outlineLevel="0" collapsed="false">
      <c r="A48" s="280" t="s">
        <v>187</v>
      </c>
      <c r="B48" s="281" t="s">
        <v>187</v>
      </c>
      <c r="C48" s="282" t="n">
        <v>117</v>
      </c>
      <c r="D48" s="283" t="n">
        <v>84</v>
      </c>
      <c r="E48" s="283" t="n">
        <f aca="false">D48+C48</f>
        <v>201</v>
      </c>
      <c r="F48" s="284" t="n">
        <f aca="false">E48/$E$7</f>
        <v>0.001872502165954</v>
      </c>
      <c r="G48" s="282" t="n">
        <v>121</v>
      </c>
      <c r="H48" s="283" t="n">
        <v>50</v>
      </c>
      <c r="I48" s="285" t="n">
        <f aca="false">H48+G48</f>
        <v>171</v>
      </c>
      <c r="J48" s="278" t="n">
        <f aca="false">(E48/I48-1)</f>
        <v>0.175438596491228</v>
      </c>
      <c r="K48" s="282" t="n">
        <v>930</v>
      </c>
      <c r="L48" s="283" t="n">
        <v>386</v>
      </c>
      <c r="M48" s="283" t="n">
        <f aca="false">L48+K48</f>
        <v>1316</v>
      </c>
      <c r="N48" s="284" t="n">
        <f aca="false">M48/$M$7</f>
        <v>0.00257215621353587</v>
      </c>
      <c r="O48" s="283" t="n">
        <v>423</v>
      </c>
      <c r="P48" s="283" t="n">
        <v>238</v>
      </c>
      <c r="Q48" s="285" t="n">
        <f aca="false">P48+O48</f>
        <v>661</v>
      </c>
      <c r="R48" s="278" t="n">
        <f aca="false">(M48/Q48-1)</f>
        <v>0.990922844175492</v>
      </c>
    </row>
    <row r="49" s="279" customFormat="true" ht="20.3" hidden="false" customHeight="true" outlineLevel="0" collapsed="false">
      <c r="A49" s="280" t="s">
        <v>134</v>
      </c>
      <c r="B49" s="281" t="s">
        <v>135</v>
      </c>
      <c r="C49" s="282" t="n">
        <v>188</v>
      </c>
      <c r="D49" s="283"/>
      <c r="E49" s="283" t="n">
        <f aca="false">D49+C49</f>
        <v>188</v>
      </c>
      <c r="F49" s="284" t="n">
        <f aca="false">E49/$E$7</f>
        <v>0.00175139506069329</v>
      </c>
      <c r="G49" s="282" t="n">
        <v>170</v>
      </c>
      <c r="H49" s="283"/>
      <c r="I49" s="285" t="n">
        <f aca="false">H49+G49</f>
        <v>170</v>
      </c>
      <c r="J49" s="278" t="n">
        <f aca="false">(E49/I49-1)</f>
        <v>0.105882352941177</v>
      </c>
      <c r="K49" s="282" t="n">
        <v>1041</v>
      </c>
      <c r="L49" s="283"/>
      <c r="M49" s="283" t="n">
        <f aca="false">L49+K49</f>
        <v>1041</v>
      </c>
      <c r="N49" s="284" t="n">
        <f aca="false">M49/$M$7</f>
        <v>0.00203466156405079</v>
      </c>
      <c r="O49" s="283" t="n">
        <v>902</v>
      </c>
      <c r="P49" s="283"/>
      <c r="Q49" s="285" t="n">
        <f aca="false">P49+O49</f>
        <v>902</v>
      </c>
      <c r="R49" s="278" t="n">
        <f aca="false">(M49/Q49-1)</f>
        <v>0.15410199556541</v>
      </c>
    </row>
    <row r="50" s="279" customFormat="true" ht="20.3" hidden="false" customHeight="true" outlineLevel="0" collapsed="false">
      <c r="A50" s="280" t="s">
        <v>122</v>
      </c>
      <c r="B50" s="281" t="s">
        <v>123</v>
      </c>
      <c r="C50" s="282" t="n">
        <v>142</v>
      </c>
      <c r="D50" s="283" t="n">
        <v>46</v>
      </c>
      <c r="E50" s="283" t="n">
        <f aca="false">D50+C50</f>
        <v>188</v>
      </c>
      <c r="F50" s="284" t="n">
        <f aca="false">E50/$E$7</f>
        <v>0.00175139506069329</v>
      </c>
      <c r="G50" s="282" t="n">
        <v>135</v>
      </c>
      <c r="H50" s="283" t="n">
        <v>37</v>
      </c>
      <c r="I50" s="285" t="n">
        <f aca="false">H50+G50</f>
        <v>172</v>
      </c>
      <c r="J50" s="278" t="n">
        <f aca="false">(E50/I50-1)</f>
        <v>0.0930232558139534</v>
      </c>
      <c r="K50" s="282" t="n">
        <v>883</v>
      </c>
      <c r="L50" s="283" t="n">
        <v>238</v>
      </c>
      <c r="M50" s="283" t="n">
        <f aca="false">L50+K50</f>
        <v>1121</v>
      </c>
      <c r="N50" s="284" t="n">
        <f aca="false">M50/$M$7</f>
        <v>0.002191023643901</v>
      </c>
      <c r="O50" s="283" t="n">
        <v>759</v>
      </c>
      <c r="P50" s="283" t="n">
        <v>271</v>
      </c>
      <c r="Q50" s="285" t="n">
        <f aca="false">P50+O50</f>
        <v>1030</v>
      </c>
      <c r="R50" s="278" t="n">
        <f aca="false">(M50/Q50-1)</f>
        <v>0.0883495145631068</v>
      </c>
    </row>
    <row r="51" s="279" customFormat="true" ht="20.3" hidden="false" customHeight="true" outlineLevel="0" collapsed="false">
      <c r="A51" s="280" t="s">
        <v>188</v>
      </c>
      <c r="B51" s="281" t="s">
        <v>188</v>
      </c>
      <c r="C51" s="282" t="n">
        <v>141</v>
      </c>
      <c r="D51" s="283" t="n">
        <v>3</v>
      </c>
      <c r="E51" s="283" t="n">
        <f aca="false">D51+C51</f>
        <v>144</v>
      </c>
      <c r="F51" s="284" t="n">
        <f aca="false">E51/$E$7</f>
        <v>0.00134149408904167</v>
      </c>
      <c r="G51" s="282" t="n">
        <v>96</v>
      </c>
      <c r="H51" s="283"/>
      <c r="I51" s="285" t="n">
        <f aca="false">H51+G51</f>
        <v>96</v>
      </c>
      <c r="J51" s="278" t="n">
        <f aca="false">(E51/I51-1)</f>
        <v>0.5</v>
      </c>
      <c r="K51" s="282" t="n">
        <v>639</v>
      </c>
      <c r="L51" s="283" t="n">
        <v>11</v>
      </c>
      <c r="M51" s="283" t="n">
        <f aca="false">L51+K51</f>
        <v>650</v>
      </c>
      <c r="N51" s="284" t="n">
        <f aca="false">M51/$M$7</f>
        <v>0.00127044189878292</v>
      </c>
      <c r="O51" s="283" t="n">
        <v>608</v>
      </c>
      <c r="P51" s="283" t="n">
        <v>7</v>
      </c>
      <c r="Q51" s="285" t="n">
        <f aca="false">P51+O51</f>
        <v>615</v>
      </c>
      <c r="R51" s="278" t="n">
        <f aca="false">(M51/Q51-1)</f>
        <v>0.056910569105691</v>
      </c>
    </row>
    <row r="52" s="279" customFormat="true" ht="20.3" hidden="false" customHeight="true" outlineLevel="0" collapsed="false">
      <c r="A52" s="280" t="s">
        <v>142</v>
      </c>
      <c r="B52" s="281" t="s">
        <v>143</v>
      </c>
      <c r="C52" s="282" t="n">
        <v>132</v>
      </c>
      <c r="D52" s="283"/>
      <c r="E52" s="283" t="n">
        <f aca="false">D52+C52</f>
        <v>132</v>
      </c>
      <c r="F52" s="284" t="n">
        <f aca="false">E52/$E$7</f>
        <v>0.00122970291495486</v>
      </c>
      <c r="G52" s="282" t="n">
        <v>138</v>
      </c>
      <c r="H52" s="283"/>
      <c r="I52" s="285" t="n">
        <f aca="false">H52+G52</f>
        <v>138</v>
      </c>
      <c r="J52" s="287" t="n">
        <f aca="false">(E52/I52-1)</f>
        <v>-0.0434782608695652</v>
      </c>
      <c r="K52" s="282" t="n">
        <v>712</v>
      </c>
      <c r="L52" s="283"/>
      <c r="M52" s="283" t="n">
        <f aca="false">L52+K52</f>
        <v>712</v>
      </c>
      <c r="N52" s="284" t="n">
        <f aca="false">M52/$M$7</f>
        <v>0.00139162251066683</v>
      </c>
      <c r="O52" s="283" t="n">
        <v>714</v>
      </c>
      <c r="P52" s="283"/>
      <c r="Q52" s="285" t="n">
        <f aca="false">P52+O52</f>
        <v>714</v>
      </c>
      <c r="R52" s="287" t="n">
        <f aca="false">(M52/Q52-1)</f>
        <v>-0.00280112044817926</v>
      </c>
    </row>
    <row r="53" s="279" customFormat="true" ht="20.3" hidden="false" customHeight="true" outlineLevel="0" collapsed="false">
      <c r="A53" s="280" t="s">
        <v>189</v>
      </c>
      <c r="B53" s="281" t="s">
        <v>189</v>
      </c>
      <c r="C53" s="282" t="n">
        <v>129</v>
      </c>
      <c r="D53" s="283" t="n">
        <v>1</v>
      </c>
      <c r="E53" s="283" t="n">
        <f aca="false">D53+C53</f>
        <v>130</v>
      </c>
      <c r="F53" s="284" t="n">
        <f aca="false">E53/$E$7</f>
        <v>0.00121107105260706</v>
      </c>
      <c r="G53" s="282" t="n">
        <v>10</v>
      </c>
      <c r="H53" s="283"/>
      <c r="I53" s="285" t="n">
        <f aca="false">H53+G53</f>
        <v>10</v>
      </c>
      <c r="J53" s="288" t="s">
        <v>155</v>
      </c>
      <c r="K53" s="282" t="n">
        <v>226</v>
      </c>
      <c r="L53" s="283" t="n">
        <v>21</v>
      </c>
      <c r="M53" s="283" t="n">
        <f aca="false">L53+K53</f>
        <v>247</v>
      </c>
      <c r="N53" s="284" t="n">
        <f aca="false">M53/$M$7</f>
        <v>0.000482767921537508</v>
      </c>
      <c r="O53" s="283" t="n">
        <v>42</v>
      </c>
      <c r="P53" s="283" t="n">
        <v>12</v>
      </c>
      <c r="Q53" s="285" t="n">
        <f aca="false">P53+O53</f>
        <v>54</v>
      </c>
      <c r="R53" s="287" t="n">
        <f aca="false">(M53/Q53-1)</f>
        <v>3.57407407407407</v>
      </c>
    </row>
    <row r="54" s="279" customFormat="true" ht="20.3" hidden="false" customHeight="true" outlineLevel="0" collapsed="false">
      <c r="A54" s="280" t="s">
        <v>190</v>
      </c>
      <c r="B54" s="281" t="s">
        <v>190</v>
      </c>
      <c r="C54" s="282" t="n">
        <v>108</v>
      </c>
      <c r="D54" s="283"/>
      <c r="E54" s="283" t="n">
        <f aca="false">D54+C54</f>
        <v>108</v>
      </c>
      <c r="F54" s="284" t="n">
        <f aca="false">E54/$E$7</f>
        <v>0.00100612056678125</v>
      </c>
      <c r="G54" s="282" t="n">
        <v>50</v>
      </c>
      <c r="H54" s="283"/>
      <c r="I54" s="285" t="n">
        <f aca="false">H54+G54</f>
        <v>50</v>
      </c>
      <c r="J54" s="278" t="n">
        <f aca="false">(E54/I54-1)</f>
        <v>1.16</v>
      </c>
      <c r="K54" s="282" t="n">
        <v>429</v>
      </c>
      <c r="L54" s="283"/>
      <c r="M54" s="283" t="n">
        <f aca="false">L54+K54</f>
        <v>429</v>
      </c>
      <c r="N54" s="284" t="n">
        <f aca="false">M54/$M$7</f>
        <v>0.000838491653196725</v>
      </c>
      <c r="O54" s="283" t="n">
        <v>267</v>
      </c>
      <c r="P54" s="283"/>
      <c r="Q54" s="285" t="n">
        <f aca="false">P54+O54</f>
        <v>267</v>
      </c>
      <c r="R54" s="278" t="n">
        <f aca="false">(M54/Q54-1)</f>
        <v>0.606741573033708</v>
      </c>
    </row>
    <row r="55" s="279" customFormat="true" ht="20.3" hidden="false" customHeight="true" outlineLevel="0" collapsed="false">
      <c r="A55" s="280" t="s">
        <v>191</v>
      </c>
      <c r="B55" s="281" t="s">
        <v>192</v>
      </c>
      <c r="C55" s="282" t="n">
        <v>88</v>
      </c>
      <c r="D55" s="283"/>
      <c r="E55" s="283" t="n">
        <f aca="false">D55+C55</f>
        <v>88</v>
      </c>
      <c r="F55" s="284" t="n">
        <f aca="false">E55/$E$7</f>
        <v>0.000819801943303243</v>
      </c>
      <c r="G55" s="282" t="n">
        <v>72</v>
      </c>
      <c r="H55" s="283"/>
      <c r="I55" s="285" t="n">
        <f aca="false">H55+G55</f>
        <v>72</v>
      </c>
      <c r="J55" s="278" t="n">
        <f aca="false">(E55/I55-1)</f>
        <v>0.222222222222222</v>
      </c>
      <c r="K55" s="282" t="n">
        <v>366</v>
      </c>
      <c r="L55" s="283"/>
      <c r="M55" s="283" t="n">
        <f aca="false">L55+K55</f>
        <v>366</v>
      </c>
      <c r="N55" s="284" t="n">
        <f aca="false">M55/$M$7</f>
        <v>0.000715356515314689</v>
      </c>
      <c r="O55" s="283" t="n">
        <v>438</v>
      </c>
      <c r="P55" s="283"/>
      <c r="Q55" s="285" t="n">
        <f aca="false">P55+O55</f>
        <v>438</v>
      </c>
      <c r="R55" s="278" t="n">
        <f aca="false">(M55/Q55-1)</f>
        <v>-0.164383561643836</v>
      </c>
    </row>
    <row r="56" s="279" customFormat="true" ht="20.3" hidden="false" customHeight="true" outlineLevel="0" collapsed="false">
      <c r="A56" s="280" t="s">
        <v>193</v>
      </c>
      <c r="B56" s="281" t="s">
        <v>193</v>
      </c>
      <c r="C56" s="282" t="n">
        <v>85</v>
      </c>
      <c r="D56" s="283" t="n">
        <v>3</v>
      </c>
      <c r="E56" s="283" t="n">
        <f aca="false">D56+C56</f>
        <v>88</v>
      </c>
      <c r="F56" s="284" t="n">
        <f aca="false">E56/$E$7</f>
        <v>0.000819801943303243</v>
      </c>
      <c r="G56" s="282" t="n">
        <v>63</v>
      </c>
      <c r="H56" s="283" t="n">
        <v>9</v>
      </c>
      <c r="I56" s="285" t="n">
        <f aca="false">H56+G56</f>
        <v>72</v>
      </c>
      <c r="J56" s="278" t="n">
        <f aca="false">(E56/I56-1)</f>
        <v>0.222222222222222</v>
      </c>
      <c r="K56" s="282" t="n">
        <v>179</v>
      </c>
      <c r="L56" s="283" t="n">
        <v>9</v>
      </c>
      <c r="M56" s="283" t="n">
        <f aca="false">L56+K56</f>
        <v>188</v>
      </c>
      <c r="N56" s="284" t="n">
        <f aca="false">M56/$M$7</f>
        <v>0.000367450887647982</v>
      </c>
      <c r="O56" s="283" t="n">
        <v>365</v>
      </c>
      <c r="P56" s="283" t="n">
        <v>13</v>
      </c>
      <c r="Q56" s="285" t="n">
        <f aca="false">P56+O56</f>
        <v>378</v>
      </c>
      <c r="R56" s="278" t="n">
        <f aca="false">(M56/Q56-1)</f>
        <v>-0.502645502645503</v>
      </c>
    </row>
    <row r="57" s="279" customFormat="true" ht="20.3" hidden="false" customHeight="true" outlineLevel="0" collapsed="false">
      <c r="A57" s="280" t="s">
        <v>194</v>
      </c>
      <c r="B57" s="281" t="s">
        <v>195</v>
      </c>
      <c r="C57" s="282" t="n">
        <v>68</v>
      </c>
      <c r="D57" s="283"/>
      <c r="E57" s="283" t="n">
        <f aca="false">D57+C57</f>
        <v>68</v>
      </c>
      <c r="F57" s="284" t="n">
        <f aca="false">E57/$E$7</f>
        <v>0.000633483319825233</v>
      </c>
      <c r="G57" s="282" t="n">
        <v>62</v>
      </c>
      <c r="H57" s="283"/>
      <c r="I57" s="285" t="n">
        <f aca="false">H57+G57</f>
        <v>62</v>
      </c>
      <c r="J57" s="278" t="n">
        <f aca="false">(E57/I57-1)</f>
        <v>0.096774193548387</v>
      </c>
      <c r="K57" s="282" t="n">
        <v>337</v>
      </c>
      <c r="L57" s="283"/>
      <c r="M57" s="283" t="n">
        <f aca="false">L57+K57</f>
        <v>337</v>
      </c>
      <c r="N57" s="284" t="n">
        <f aca="false">M57/$M$7</f>
        <v>0.000658675261368989</v>
      </c>
      <c r="O57" s="283" t="n">
        <v>322</v>
      </c>
      <c r="P57" s="283"/>
      <c r="Q57" s="285" t="n">
        <f aca="false">P57+O57</f>
        <v>322</v>
      </c>
      <c r="R57" s="278" t="n">
        <f aca="false">(M57/Q57-1)</f>
        <v>0.0465838509316769</v>
      </c>
    </row>
    <row r="58" s="279" customFormat="true" ht="20.3" hidden="false" customHeight="true" outlineLevel="0" collapsed="false">
      <c r="A58" s="280" t="s">
        <v>103</v>
      </c>
      <c r="B58" s="281" t="s">
        <v>104</v>
      </c>
      <c r="C58" s="282" t="n">
        <v>45</v>
      </c>
      <c r="D58" s="283" t="n">
        <v>19</v>
      </c>
      <c r="E58" s="283" t="n">
        <f aca="false">D58+C58</f>
        <v>64</v>
      </c>
      <c r="F58" s="284" t="n">
        <f aca="false">E58/$E$7</f>
        <v>0.000596219595129631</v>
      </c>
      <c r="G58" s="282" t="n">
        <v>86</v>
      </c>
      <c r="H58" s="283" t="n">
        <v>28</v>
      </c>
      <c r="I58" s="285" t="n">
        <f aca="false">H58+G58</f>
        <v>114</v>
      </c>
      <c r="J58" s="278" t="n">
        <f aca="false">(E58/I58-1)</f>
        <v>-0.43859649122807</v>
      </c>
      <c r="K58" s="282" t="n">
        <v>339</v>
      </c>
      <c r="L58" s="283" t="n">
        <v>123</v>
      </c>
      <c r="M58" s="283" t="n">
        <f aca="false">L58+K58</f>
        <v>462</v>
      </c>
      <c r="N58" s="284" t="n">
        <f aca="false">M58/$M$7</f>
        <v>0.000902991011134935</v>
      </c>
      <c r="O58" s="283" t="n">
        <v>395</v>
      </c>
      <c r="P58" s="283" t="n">
        <v>118</v>
      </c>
      <c r="Q58" s="285" t="n">
        <f aca="false">P58+O58</f>
        <v>513</v>
      </c>
      <c r="R58" s="278" t="n">
        <f aca="false">(M58/Q58-1)</f>
        <v>-0.0994152046783626</v>
      </c>
    </row>
    <row r="59" s="279" customFormat="true" ht="20.3" hidden="false" customHeight="true" outlineLevel="0" collapsed="false">
      <c r="A59" s="289" t="s">
        <v>144</v>
      </c>
      <c r="B59" s="290"/>
      <c r="C59" s="291" t="n">
        <v>128</v>
      </c>
      <c r="D59" s="292" t="n">
        <v>26</v>
      </c>
      <c r="E59" s="292" t="n">
        <f aca="false">D59+C59</f>
        <v>154</v>
      </c>
      <c r="F59" s="293" t="n">
        <f aca="false">E59/$E$7</f>
        <v>0.00143465340078068</v>
      </c>
      <c r="G59" s="291" t="n">
        <v>589</v>
      </c>
      <c r="H59" s="292" t="n">
        <v>71</v>
      </c>
      <c r="I59" s="294" t="n">
        <f aca="false">H59+G59</f>
        <v>660</v>
      </c>
      <c r="J59" s="295" t="n">
        <f aca="false">(E59/I59-1)</f>
        <v>-0.766666666666667</v>
      </c>
      <c r="K59" s="291" t="n">
        <v>1101</v>
      </c>
      <c r="L59" s="292" t="n">
        <v>311</v>
      </c>
      <c r="M59" s="292" t="n">
        <f aca="false">L59+K59</f>
        <v>1412</v>
      </c>
      <c r="N59" s="293" t="n">
        <f aca="false">M59/$M$7</f>
        <v>0.00275979070935612</v>
      </c>
      <c r="O59" s="292" t="n">
        <v>3407</v>
      </c>
      <c r="P59" s="292" t="n">
        <v>349</v>
      </c>
      <c r="Q59" s="294" t="n">
        <f aca="false">P59+O59</f>
        <v>3756</v>
      </c>
      <c r="R59" s="295" t="n">
        <f aca="false">(M59/Q59-1)</f>
        <v>-0.624068157614484</v>
      </c>
    </row>
    <row r="60" customFormat="false" ht="14.85" hidden="false" customHeight="false" outlineLevel="0" collapsed="false">
      <c r="A60" s="76" t="s">
        <v>196</v>
      </c>
      <c r="B60" s="77"/>
    </row>
    <row r="61" customFormat="false" ht="14.85" hidden="false" customHeight="false" outlineLevel="0" collapsed="false">
      <c r="A61" s="296"/>
      <c r="B61" s="29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59">
    <cfRule type="cellIs" priority="3" operator="lessThan" aboveAverage="0" equalAverage="0" bottom="0" percent="0" rank="0" text="" dxfId="33">
      <formula>0</formula>
    </cfRule>
  </conditionalFormatting>
  <conditionalFormatting sqref="J8:J59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59">
    <cfRule type="cellIs" priority="9" operator="lessThan" aboveAverage="0" equalAverage="0" bottom="0" percent="0" rank="0" text="" dxfId="39">
      <formula>0</formula>
    </cfRule>
  </conditionalFormatting>
  <conditionalFormatting sqref="R8:R59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0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7)</f>
        <v>1758571</v>
      </c>
      <c r="D7" s="56" t="n">
        <f aca="false">SUM(D8:D57)</f>
        <v>1756135</v>
      </c>
      <c r="E7" s="57" t="n">
        <f aca="false">D7+C7</f>
        <v>3514706</v>
      </c>
      <c r="F7" s="58" t="n">
        <f aca="false">E7/$E$7</f>
        <v>1</v>
      </c>
      <c r="G7" s="55" t="n">
        <f aca="false">SUM(G8:G57)</f>
        <v>1623008</v>
      </c>
      <c r="H7" s="56" t="n">
        <f aca="false">SUM(H8:H57)</f>
        <v>1615238</v>
      </c>
      <c r="I7" s="57" t="n">
        <f aca="false">H7+G7</f>
        <v>3238246</v>
      </c>
      <c r="J7" s="58" t="n">
        <f aca="false">(E7/I7-1)</f>
        <v>0.0853733780571333</v>
      </c>
      <c r="K7" s="55" t="n">
        <f aca="false">SUM(K8:K57)</f>
        <v>8870258</v>
      </c>
      <c r="L7" s="56" t="n">
        <f aca="false">SUM(L8:L57)</f>
        <v>8783883</v>
      </c>
      <c r="M7" s="57" t="n">
        <f aca="false">L7+K7</f>
        <v>17654141</v>
      </c>
      <c r="N7" s="58" t="n">
        <f aca="false">M7/$M$7</f>
        <v>1</v>
      </c>
      <c r="O7" s="55" t="n">
        <f aca="false">SUM(O8:O57)</f>
        <v>8150990</v>
      </c>
      <c r="P7" s="56" t="n">
        <f aca="false">SUM(P8:P57)</f>
        <v>8062331</v>
      </c>
      <c r="Q7" s="57" t="n">
        <f aca="false">P7+O7</f>
        <v>16213321</v>
      </c>
      <c r="R7" s="58" t="n">
        <f aca="false">(M7/Q7-1)</f>
        <v>0.0888664327314559</v>
      </c>
    </row>
    <row r="8" s="65" customFormat="true" ht="18" hidden="false" customHeight="true" outlineLevel="0" collapsed="false">
      <c r="A8" s="60" t="s">
        <v>52</v>
      </c>
      <c r="B8" s="61" t="s">
        <v>53</v>
      </c>
      <c r="C8" s="62" t="n">
        <v>864878</v>
      </c>
      <c r="D8" s="63" t="n">
        <v>871173</v>
      </c>
      <c r="E8" s="63" t="n">
        <f aca="false">D8+C8</f>
        <v>1736051</v>
      </c>
      <c r="F8" s="64" t="n">
        <f aca="false">E8/$E$7</f>
        <v>0.493939180119191</v>
      </c>
      <c r="G8" s="62" t="n">
        <v>797955</v>
      </c>
      <c r="H8" s="63" t="n">
        <v>801004</v>
      </c>
      <c r="I8" s="63" t="n">
        <f aca="false">H8+G8</f>
        <v>1598959</v>
      </c>
      <c r="J8" s="64" t="n">
        <f aca="false">(E8/I8-1)</f>
        <v>0.085738283470683</v>
      </c>
      <c r="K8" s="62" t="n">
        <v>4309590</v>
      </c>
      <c r="L8" s="63" t="n">
        <v>4392484</v>
      </c>
      <c r="M8" s="63" t="n">
        <f aca="false">L8+K8</f>
        <v>8702074</v>
      </c>
      <c r="N8" s="64" t="n">
        <f aca="false">M8/$M$7</f>
        <v>0.492919706486994</v>
      </c>
      <c r="O8" s="63" t="n">
        <v>3912899</v>
      </c>
      <c r="P8" s="63" t="n">
        <v>3988161</v>
      </c>
      <c r="Q8" s="63" t="n">
        <f aca="false">P8+O8</f>
        <v>7901060</v>
      </c>
      <c r="R8" s="64" t="n">
        <f aca="false">(M8/Q8-1)</f>
        <v>0.101380574252062</v>
      </c>
    </row>
    <row r="9" s="65" customFormat="true" ht="18" hidden="false" customHeight="true" outlineLevel="0" collapsed="false">
      <c r="A9" s="66" t="s">
        <v>54</v>
      </c>
      <c r="B9" s="67" t="s">
        <v>55</v>
      </c>
      <c r="C9" s="68" t="n">
        <v>168426</v>
      </c>
      <c r="D9" s="69" t="n">
        <v>168021</v>
      </c>
      <c r="E9" s="69" t="n">
        <f aca="false">D9+C9</f>
        <v>336447</v>
      </c>
      <c r="F9" s="70" t="n">
        <f aca="false">E9/$E$7</f>
        <v>0.0957255030719497</v>
      </c>
      <c r="G9" s="68" t="n">
        <v>148837</v>
      </c>
      <c r="H9" s="69" t="n">
        <v>149012</v>
      </c>
      <c r="I9" s="69" t="n">
        <f aca="false">H9+G9</f>
        <v>297849</v>
      </c>
      <c r="J9" s="70" t="n">
        <f aca="false">(E9/I9-1)</f>
        <v>0.129589154235871</v>
      </c>
      <c r="K9" s="68" t="n">
        <v>804565</v>
      </c>
      <c r="L9" s="69" t="n">
        <v>782523</v>
      </c>
      <c r="M9" s="69" t="n">
        <f aca="false">L9+K9</f>
        <v>1587088</v>
      </c>
      <c r="N9" s="70" t="n">
        <f aca="false">M9/$M$7</f>
        <v>0.08989890813719</v>
      </c>
      <c r="O9" s="69" t="n">
        <v>732302</v>
      </c>
      <c r="P9" s="69" t="n">
        <v>715796</v>
      </c>
      <c r="Q9" s="69" t="n">
        <f aca="false">P9+O9</f>
        <v>1448098</v>
      </c>
      <c r="R9" s="70" t="n">
        <f aca="false">(M9/Q9-1)</f>
        <v>0.0959810731041684</v>
      </c>
    </row>
    <row r="10" s="65" customFormat="true" ht="18" hidden="false" customHeight="true" outlineLevel="0" collapsed="false">
      <c r="A10" s="66" t="s">
        <v>56</v>
      </c>
      <c r="B10" s="67" t="s">
        <v>57</v>
      </c>
      <c r="C10" s="68" t="n">
        <v>135639</v>
      </c>
      <c r="D10" s="69" t="n">
        <v>134576</v>
      </c>
      <c r="E10" s="69" t="n">
        <f aca="false">D10+C10</f>
        <v>270215</v>
      </c>
      <c r="F10" s="70" t="n">
        <f aca="false">E10/$E$7</f>
        <v>0.0768812526566945</v>
      </c>
      <c r="G10" s="68" t="n">
        <v>129929</v>
      </c>
      <c r="H10" s="69" t="n">
        <v>128253</v>
      </c>
      <c r="I10" s="69" t="n">
        <f aca="false">H10+G10</f>
        <v>258182</v>
      </c>
      <c r="J10" s="70" t="n">
        <f aca="false">(E10/I10-1)</f>
        <v>0.0466066573192554</v>
      </c>
      <c r="K10" s="68" t="n">
        <v>686982</v>
      </c>
      <c r="L10" s="69" t="n">
        <v>647088</v>
      </c>
      <c r="M10" s="69" t="n">
        <f aca="false">L10+K10</f>
        <v>1334070</v>
      </c>
      <c r="N10" s="70" t="n">
        <f aca="false">M10/$M$7</f>
        <v>0.0755669732104213</v>
      </c>
      <c r="O10" s="69" t="n">
        <v>654433</v>
      </c>
      <c r="P10" s="69" t="n">
        <v>615886</v>
      </c>
      <c r="Q10" s="69" t="n">
        <f aca="false">P10+O10</f>
        <v>1270319</v>
      </c>
      <c r="R10" s="70" t="n">
        <f aca="false">(M10/Q10-1)</f>
        <v>0.0501850322635495</v>
      </c>
    </row>
    <row r="11" s="65" customFormat="true" ht="18" hidden="false" customHeight="true" outlineLevel="0" collapsed="false">
      <c r="A11" s="66" t="s">
        <v>58</v>
      </c>
      <c r="B11" s="67" t="s">
        <v>59</v>
      </c>
      <c r="C11" s="68" t="n">
        <v>89322</v>
      </c>
      <c r="D11" s="69" t="n">
        <v>88208</v>
      </c>
      <c r="E11" s="69" t="n">
        <f aca="false">D11+C11</f>
        <v>177530</v>
      </c>
      <c r="F11" s="70" t="n">
        <f aca="false">E11/$E$7</f>
        <v>0.0505106259243305</v>
      </c>
      <c r="G11" s="68" t="n">
        <v>86287</v>
      </c>
      <c r="H11" s="69" t="n">
        <v>84849</v>
      </c>
      <c r="I11" s="69" t="n">
        <f aca="false">H11+G11</f>
        <v>171136</v>
      </c>
      <c r="J11" s="70" t="n">
        <f aca="false">(E11/I11-1)</f>
        <v>0.0373620979805536</v>
      </c>
      <c r="K11" s="68" t="n">
        <v>478005</v>
      </c>
      <c r="L11" s="69" t="n">
        <v>458381</v>
      </c>
      <c r="M11" s="69" t="n">
        <f aca="false">L11+K11</f>
        <v>936386</v>
      </c>
      <c r="N11" s="70" t="n">
        <f aca="false">M11/$M$7</f>
        <v>0.0530405869081934</v>
      </c>
      <c r="O11" s="69" t="n">
        <v>451501</v>
      </c>
      <c r="P11" s="69" t="n">
        <v>433932</v>
      </c>
      <c r="Q11" s="69" t="n">
        <f aca="false">P11+O11</f>
        <v>885433</v>
      </c>
      <c r="R11" s="70" t="n">
        <f aca="false">(M11/Q11-1)</f>
        <v>0.0575458560952664</v>
      </c>
    </row>
    <row r="12" s="65" customFormat="true" ht="18" hidden="false" customHeight="true" outlineLevel="0" collapsed="false">
      <c r="A12" s="66" t="s">
        <v>60</v>
      </c>
      <c r="B12" s="67" t="s">
        <v>61</v>
      </c>
      <c r="C12" s="68" t="n">
        <v>68881</v>
      </c>
      <c r="D12" s="69" t="n">
        <v>68008</v>
      </c>
      <c r="E12" s="69" t="n">
        <f aca="false">D12+C12</f>
        <v>136889</v>
      </c>
      <c r="F12" s="70" t="n">
        <f aca="false">E12/$E$7</f>
        <v>0.0389474966042679</v>
      </c>
      <c r="G12" s="68" t="n">
        <v>62358</v>
      </c>
      <c r="H12" s="69" t="n">
        <v>60750</v>
      </c>
      <c r="I12" s="69" t="n">
        <f aca="false">H12+G12</f>
        <v>123108</v>
      </c>
      <c r="J12" s="70" t="n">
        <f aca="false">(E12/I12-1)</f>
        <v>0.111942359554213</v>
      </c>
      <c r="K12" s="68" t="n">
        <v>361596</v>
      </c>
      <c r="L12" s="69" t="n">
        <v>342920</v>
      </c>
      <c r="M12" s="69" t="n">
        <f aca="false">L12+K12</f>
        <v>704516</v>
      </c>
      <c r="N12" s="70" t="n">
        <f aca="false">M12/$M$7</f>
        <v>0.0399065579004949</v>
      </c>
      <c r="O12" s="69" t="n">
        <v>333138</v>
      </c>
      <c r="P12" s="69" t="n">
        <v>314243</v>
      </c>
      <c r="Q12" s="69" t="n">
        <f aca="false">P12+O12</f>
        <v>647381</v>
      </c>
      <c r="R12" s="70" t="n">
        <f aca="false">(M12/Q12-1)</f>
        <v>0.0882556021878924</v>
      </c>
    </row>
    <row r="13" s="65" customFormat="true" ht="18" hidden="false" customHeight="true" outlineLevel="0" collapsed="false">
      <c r="A13" s="66" t="s">
        <v>62</v>
      </c>
      <c r="B13" s="67" t="s">
        <v>63</v>
      </c>
      <c r="C13" s="68" t="n">
        <v>52682</v>
      </c>
      <c r="D13" s="69" t="n">
        <v>52850</v>
      </c>
      <c r="E13" s="69" t="n">
        <f aca="false">D13+C13</f>
        <v>105532</v>
      </c>
      <c r="F13" s="70" t="n">
        <f aca="false">E13/$E$7</f>
        <v>0.0300258399991351</v>
      </c>
      <c r="G13" s="68" t="n">
        <v>52587</v>
      </c>
      <c r="H13" s="69" t="n">
        <v>52246</v>
      </c>
      <c r="I13" s="69" t="n">
        <f aca="false">H13+G13</f>
        <v>104833</v>
      </c>
      <c r="J13" s="70" t="n">
        <f aca="false">(E13/I13-1)</f>
        <v>0.00666774775118517</v>
      </c>
      <c r="K13" s="68" t="n">
        <v>264181</v>
      </c>
      <c r="L13" s="69" t="n">
        <v>255598</v>
      </c>
      <c r="M13" s="69" t="n">
        <f aca="false">L13+K13</f>
        <v>519779</v>
      </c>
      <c r="N13" s="70" t="n">
        <f aca="false">M13/$M$7</f>
        <v>0.0294423274403439</v>
      </c>
      <c r="O13" s="69" t="n">
        <v>250683</v>
      </c>
      <c r="P13" s="69" t="n">
        <v>242379</v>
      </c>
      <c r="Q13" s="69" t="n">
        <f aca="false">P13+O13</f>
        <v>493062</v>
      </c>
      <c r="R13" s="70" t="n">
        <f aca="false">(M13/Q13-1)</f>
        <v>0.0541858833169053</v>
      </c>
    </row>
    <row r="14" s="65" customFormat="true" ht="18" hidden="false" customHeight="true" outlineLevel="0" collapsed="false">
      <c r="A14" s="66" t="s">
        <v>64</v>
      </c>
      <c r="B14" s="67" t="s">
        <v>65</v>
      </c>
      <c r="C14" s="68" t="n">
        <v>43618</v>
      </c>
      <c r="D14" s="69" t="n">
        <v>42719</v>
      </c>
      <c r="E14" s="69" t="n">
        <f aca="false">D14+C14</f>
        <v>86337</v>
      </c>
      <c r="F14" s="70" t="n">
        <f aca="false">E14/$E$7</f>
        <v>0.0245645012698075</v>
      </c>
      <c r="G14" s="68" t="n">
        <v>35565</v>
      </c>
      <c r="H14" s="69" t="n">
        <v>32757</v>
      </c>
      <c r="I14" s="69" t="n">
        <f aca="false">H14+G14</f>
        <v>68322</v>
      </c>
      <c r="J14" s="70" t="n">
        <f aca="false">(E14/I14-1)</f>
        <v>0.263677878282252</v>
      </c>
      <c r="K14" s="68" t="n">
        <v>243960</v>
      </c>
      <c r="L14" s="69" t="n">
        <v>234699</v>
      </c>
      <c r="M14" s="69" t="n">
        <f aca="false">L14+K14</f>
        <v>478659</v>
      </c>
      <c r="N14" s="70" t="n">
        <f aca="false">M14/$M$7</f>
        <v>0.0271131288687453</v>
      </c>
      <c r="O14" s="69" t="n">
        <v>211585</v>
      </c>
      <c r="P14" s="69" t="n">
        <v>201268</v>
      </c>
      <c r="Q14" s="69" t="n">
        <f aca="false">P14+O14</f>
        <v>412853</v>
      </c>
      <c r="R14" s="70" t="n">
        <f aca="false">(M14/Q14-1)</f>
        <v>0.159393294950019</v>
      </c>
    </row>
    <row r="15" s="65" customFormat="true" ht="18" hidden="false" customHeight="true" outlineLevel="0" collapsed="false">
      <c r="A15" s="66" t="s">
        <v>66</v>
      </c>
      <c r="B15" s="67" t="s">
        <v>67</v>
      </c>
      <c r="C15" s="68" t="n">
        <v>37354</v>
      </c>
      <c r="D15" s="69" t="n">
        <v>36758</v>
      </c>
      <c r="E15" s="69" t="n">
        <f aca="false">D15+C15</f>
        <v>74112</v>
      </c>
      <c r="F15" s="70" t="n">
        <f aca="false">E15/$E$7</f>
        <v>0.0210862587084098</v>
      </c>
      <c r="G15" s="68" t="n">
        <v>33857</v>
      </c>
      <c r="H15" s="69" t="n">
        <v>33565</v>
      </c>
      <c r="I15" s="69" t="n">
        <f aca="false">H15+G15</f>
        <v>67422</v>
      </c>
      <c r="J15" s="70" t="n">
        <f aca="false">(E15/I15-1)</f>
        <v>0.0992257720032037</v>
      </c>
      <c r="K15" s="68" t="n">
        <v>182709</v>
      </c>
      <c r="L15" s="69" t="n">
        <v>187421</v>
      </c>
      <c r="M15" s="69" t="n">
        <f aca="false">L15+K15</f>
        <v>370130</v>
      </c>
      <c r="N15" s="70" t="n">
        <f aca="false">M15/$M$7</f>
        <v>0.020965619341094</v>
      </c>
      <c r="O15" s="69" t="n">
        <v>183458</v>
      </c>
      <c r="P15" s="69" t="n">
        <v>186915</v>
      </c>
      <c r="Q15" s="69" t="n">
        <f aca="false">P15+O15</f>
        <v>370373</v>
      </c>
      <c r="R15" s="70" t="n">
        <f aca="false">(M15/Q15-1)</f>
        <v>-0.000656095341723062</v>
      </c>
    </row>
    <row r="16" s="65" customFormat="true" ht="18" hidden="false" customHeight="true" outlineLevel="0" collapsed="false">
      <c r="A16" s="66" t="s">
        <v>68</v>
      </c>
      <c r="B16" s="67" t="s">
        <v>69</v>
      </c>
      <c r="C16" s="68" t="n">
        <v>37294</v>
      </c>
      <c r="D16" s="69" t="n">
        <v>36034</v>
      </c>
      <c r="E16" s="69" t="n">
        <f aca="false">D16+C16</f>
        <v>73328</v>
      </c>
      <c r="F16" s="70" t="n">
        <f aca="false">E16/$E$7</f>
        <v>0.02086319595437</v>
      </c>
      <c r="G16" s="68" t="n">
        <v>32092</v>
      </c>
      <c r="H16" s="69" t="n">
        <v>30855</v>
      </c>
      <c r="I16" s="69" t="n">
        <f aca="false">H16+G16</f>
        <v>62947</v>
      </c>
      <c r="J16" s="70" t="n">
        <f aca="false">(E16/I16-1)</f>
        <v>0.164916517069916</v>
      </c>
      <c r="K16" s="68" t="n">
        <v>204936</v>
      </c>
      <c r="L16" s="69" t="n">
        <v>194720</v>
      </c>
      <c r="M16" s="69" t="n">
        <f aca="false">L16+K16</f>
        <v>399656</v>
      </c>
      <c r="N16" s="70" t="n">
        <f aca="false">M16/$M$7</f>
        <v>0.0226380881403406</v>
      </c>
      <c r="O16" s="69" t="n">
        <v>176759</v>
      </c>
      <c r="P16" s="69" t="n">
        <v>167047</v>
      </c>
      <c r="Q16" s="69" t="n">
        <f aca="false">P16+O16</f>
        <v>343806</v>
      </c>
      <c r="R16" s="70" t="n">
        <f aca="false">(M16/Q16-1)</f>
        <v>0.162446263299652</v>
      </c>
    </row>
    <row r="17" s="65" customFormat="true" ht="18" hidden="false" customHeight="true" outlineLevel="0" collapsed="false">
      <c r="A17" s="66" t="s">
        <v>70</v>
      </c>
      <c r="B17" s="67" t="s">
        <v>71</v>
      </c>
      <c r="C17" s="68" t="n">
        <v>36658</v>
      </c>
      <c r="D17" s="69" t="n">
        <v>35483</v>
      </c>
      <c r="E17" s="69" t="n">
        <f aca="false">D17+C17</f>
        <v>72141</v>
      </c>
      <c r="F17" s="70" t="n">
        <f aca="false">E17/$E$7</f>
        <v>0.0205254721163022</v>
      </c>
      <c r="G17" s="68" t="n">
        <v>36458</v>
      </c>
      <c r="H17" s="69" t="n">
        <v>35975</v>
      </c>
      <c r="I17" s="69" t="n">
        <f aca="false">H17+G17</f>
        <v>72433</v>
      </c>
      <c r="J17" s="70" t="n">
        <f aca="false">(E17/I17-1)</f>
        <v>-0.00403131169494564</v>
      </c>
      <c r="K17" s="68" t="n">
        <v>185192</v>
      </c>
      <c r="L17" s="69" t="n">
        <v>170206</v>
      </c>
      <c r="M17" s="69" t="n">
        <f aca="false">L17+K17</f>
        <v>355398</v>
      </c>
      <c r="N17" s="70" t="n">
        <f aca="false">M17/$M$7</f>
        <v>0.0201311409034288</v>
      </c>
      <c r="O17" s="69" t="n">
        <v>182150</v>
      </c>
      <c r="P17" s="69" t="n">
        <v>171533</v>
      </c>
      <c r="Q17" s="69" t="n">
        <f aca="false">P17+O17</f>
        <v>353683</v>
      </c>
      <c r="R17" s="70" t="n">
        <f aca="false">(M17/Q17-1)</f>
        <v>0.00484897492952729</v>
      </c>
    </row>
    <row r="18" s="65" customFormat="true" ht="18" hidden="false" customHeight="true" outlineLevel="0" collapsed="false">
      <c r="A18" s="66" t="s">
        <v>72</v>
      </c>
      <c r="B18" s="67" t="s">
        <v>73</v>
      </c>
      <c r="C18" s="68" t="n">
        <v>33363</v>
      </c>
      <c r="D18" s="69" t="n">
        <v>33308</v>
      </c>
      <c r="E18" s="69" t="n">
        <f aca="false">D18+C18</f>
        <v>66671</v>
      </c>
      <c r="F18" s="70" t="n">
        <f aca="false">E18/$E$7</f>
        <v>0.0189691541767647</v>
      </c>
      <c r="G18" s="68" t="n">
        <v>33061</v>
      </c>
      <c r="H18" s="69" t="n">
        <v>33902</v>
      </c>
      <c r="I18" s="69" t="n">
        <f aca="false">H18+G18</f>
        <v>66963</v>
      </c>
      <c r="J18" s="70" t="n">
        <f aca="false">(E18/I18-1)</f>
        <v>-0.00436061705718083</v>
      </c>
      <c r="K18" s="68" t="n">
        <v>172630</v>
      </c>
      <c r="L18" s="69" t="n">
        <v>171199</v>
      </c>
      <c r="M18" s="69" t="n">
        <f aca="false">L18+K18</f>
        <v>343829</v>
      </c>
      <c r="N18" s="70" t="n">
        <f aca="false">M18/$M$7</f>
        <v>0.0194758272294302</v>
      </c>
      <c r="O18" s="69" t="n">
        <v>157972</v>
      </c>
      <c r="P18" s="69" t="n">
        <v>155945</v>
      </c>
      <c r="Q18" s="69" t="n">
        <f aca="false">P18+O18</f>
        <v>313917</v>
      </c>
      <c r="R18" s="70" t="n">
        <f aca="false">(M18/Q18-1)</f>
        <v>0.0952863336487033</v>
      </c>
    </row>
    <row r="19" s="65" customFormat="true" ht="18" hidden="false" customHeight="true" outlineLevel="0" collapsed="false">
      <c r="A19" s="66" t="s">
        <v>74</v>
      </c>
      <c r="B19" s="67" t="s">
        <v>75</v>
      </c>
      <c r="C19" s="68" t="n">
        <v>21820</v>
      </c>
      <c r="D19" s="69" t="n">
        <v>21664</v>
      </c>
      <c r="E19" s="69" t="n">
        <f aca="false">D19+C19</f>
        <v>43484</v>
      </c>
      <c r="F19" s="70" t="n">
        <f aca="false">E19/$E$7</f>
        <v>0.0123720163222756</v>
      </c>
      <c r="G19" s="68" t="n">
        <v>23675</v>
      </c>
      <c r="H19" s="69" t="n">
        <v>22492</v>
      </c>
      <c r="I19" s="69" t="n">
        <f aca="false">H19+G19</f>
        <v>46167</v>
      </c>
      <c r="J19" s="70" t="n">
        <f aca="false">(E19/I19-1)</f>
        <v>-0.058115103862066</v>
      </c>
      <c r="K19" s="68" t="n">
        <v>117548</v>
      </c>
      <c r="L19" s="69" t="n">
        <v>110704</v>
      </c>
      <c r="M19" s="69" t="n">
        <f aca="false">L19+K19</f>
        <v>228252</v>
      </c>
      <c r="N19" s="70" t="n">
        <f aca="false">M19/$M$7</f>
        <v>0.012929091254001</v>
      </c>
      <c r="O19" s="69" t="n">
        <v>118003</v>
      </c>
      <c r="P19" s="69" t="n">
        <v>109886</v>
      </c>
      <c r="Q19" s="69" t="n">
        <f aca="false">P19+O19</f>
        <v>227889</v>
      </c>
      <c r="R19" s="70" t="n">
        <f aca="false">(M19/Q19-1)</f>
        <v>0.00159288074457309</v>
      </c>
    </row>
    <row r="20" s="65" customFormat="true" ht="18" hidden="false" customHeight="true" outlineLevel="0" collapsed="false">
      <c r="A20" s="66" t="s">
        <v>76</v>
      </c>
      <c r="B20" s="67" t="s">
        <v>76</v>
      </c>
      <c r="C20" s="68" t="n">
        <v>16209</v>
      </c>
      <c r="D20" s="69" t="n">
        <v>15712</v>
      </c>
      <c r="E20" s="69" t="n">
        <f aca="false">D20+C20</f>
        <v>31921</v>
      </c>
      <c r="F20" s="70" t="n">
        <f aca="false">E20/$E$7</f>
        <v>0.00908212521900836</v>
      </c>
      <c r="G20" s="68" t="n">
        <v>12849</v>
      </c>
      <c r="H20" s="69" t="n">
        <v>12257</v>
      </c>
      <c r="I20" s="69" t="n">
        <f aca="false">H20+G20</f>
        <v>25106</v>
      </c>
      <c r="J20" s="70" t="n">
        <f aca="false">(E20/I20-1)</f>
        <v>0.271449056002549</v>
      </c>
      <c r="K20" s="68" t="n">
        <v>81309</v>
      </c>
      <c r="L20" s="69" t="n">
        <v>78969</v>
      </c>
      <c r="M20" s="69" t="n">
        <f aca="false">L20+K20</f>
        <v>160278</v>
      </c>
      <c r="N20" s="70" t="n">
        <f aca="false">M20/$M$7</f>
        <v>0.0090787764751624</v>
      </c>
      <c r="O20" s="69" t="n">
        <v>61240</v>
      </c>
      <c r="P20" s="69" t="n">
        <v>60132</v>
      </c>
      <c r="Q20" s="69" t="n">
        <f aca="false">P20+O20</f>
        <v>121372</v>
      </c>
      <c r="R20" s="70" t="n">
        <f aca="false">(M20/Q20-1)</f>
        <v>0.320551692317833</v>
      </c>
    </row>
    <row r="21" s="65" customFormat="true" ht="18" hidden="false" customHeight="true" outlineLevel="0" collapsed="false">
      <c r="A21" s="66" t="s">
        <v>77</v>
      </c>
      <c r="B21" s="67" t="s">
        <v>78</v>
      </c>
      <c r="C21" s="68" t="n">
        <v>13689</v>
      </c>
      <c r="D21" s="69" t="n">
        <v>13222</v>
      </c>
      <c r="E21" s="69" t="n">
        <f aca="false">D21+C21</f>
        <v>26911</v>
      </c>
      <c r="F21" s="70" t="n">
        <f aca="false">E21/$E$7</f>
        <v>0.00765668593617788</v>
      </c>
      <c r="G21" s="68" t="n">
        <v>11392</v>
      </c>
      <c r="H21" s="69" t="n">
        <v>11138</v>
      </c>
      <c r="I21" s="69" t="n">
        <f aca="false">H21+G21</f>
        <v>22530</v>
      </c>
      <c r="J21" s="70" t="n">
        <f aca="false">(E21/I21-1)</f>
        <v>0.19445184198846</v>
      </c>
      <c r="K21" s="68" t="n">
        <v>73989</v>
      </c>
      <c r="L21" s="69" t="n">
        <v>66316</v>
      </c>
      <c r="M21" s="69" t="n">
        <f aca="false">L21+K21</f>
        <v>140305</v>
      </c>
      <c r="N21" s="70" t="n">
        <f aca="false">M21/$M$7</f>
        <v>0.00794742717869989</v>
      </c>
      <c r="O21" s="69" t="n">
        <v>58090</v>
      </c>
      <c r="P21" s="69" t="n">
        <v>51189</v>
      </c>
      <c r="Q21" s="69" t="n">
        <f aca="false">P21+O21</f>
        <v>109279</v>
      </c>
      <c r="R21" s="70" t="n">
        <f aca="false">(M21/Q21-1)</f>
        <v>0.283915482389114</v>
      </c>
    </row>
    <row r="22" s="65" customFormat="true" ht="18" hidden="false" customHeight="true" outlineLevel="0" collapsed="false">
      <c r="A22" s="66" t="s">
        <v>79</v>
      </c>
      <c r="B22" s="67" t="s">
        <v>80</v>
      </c>
      <c r="C22" s="68" t="n">
        <v>13217</v>
      </c>
      <c r="D22" s="69" t="n">
        <v>13089</v>
      </c>
      <c r="E22" s="69" t="n">
        <f aca="false">D22+C22</f>
        <v>26306</v>
      </c>
      <c r="F22" s="70" t="n">
        <f aca="false">E22/$E$7</f>
        <v>0.00748455205072629</v>
      </c>
      <c r="G22" s="68" t="n">
        <v>11893</v>
      </c>
      <c r="H22" s="69" t="n">
        <v>11618</v>
      </c>
      <c r="I22" s="69" t="n">
        <f aca="false">H22+G22</f>
        <v>23511</v>
      </c>
      <c r="J22" s="70" t="n">
        <f aca="false">(E22/I22-1)</f>
        <v>0.118880524010038</v>
      </c>
      <c r="K22" s="68" t="n">
        <v>63668</v>
      </c>
      <c r="L22" s="69" t="n">
        <v>61518</v>
      </c>
      <c r="M22" s="69" t="n">
        <f aca="false">L22+K22</f>
        <v>125186</v>
      </c>
      <c r="N22" s="70" t="n">
        <f aca="false">M22/$M$7</f>
        <v>0.00709102753852481</v>
      </c>
      <c r="O22" s="69" t="n">
        <v>59377</v>
      </c>
      <c r="P22" s="69" t="n">
        <v>57520</v>
      </c>
      <c r="Q22" s="69" t="n">
        <f aca="false">P22+O22</f>
        <v>116897</v>
      </c>
      <c r="R22" s="70" t="n">
        <f aca="false">(M22/Q22-1)</f>
        <v>0.0709085776367229</v>
      </c>
    </row>
    <row r="23" s="65" customFormat="true" ht="18" hidden="false" customHeight="true" outlineLevel="0" collapsed="false">
      <c r="A23" s="66" t="s">
        <v>81</v>
      </c>
      <c r="B23" s="67" t="s">
        <v>82</v>
      </c>
      <c r="C23" s="68" t="n">
        <v>11459</v>
      </c>
      <c r="D23" s="69" t="n">
        <v>11399</v>
      </c>
      <c r="E23" s="69" t="n">
        <f aca="false">D23+C23</f>
        <v>22858</v>
      </c>
      <c r="F23" s="70" t="n">
        <f aca="false">E23/$E$7</f>
        <v>0.00650353116306172</v>
      </c>
      <c r="G23" s="68" t="n">
        <v>9707</v>
      </c>
      <c r="H23" s="69" t="n">
        <v>9660</v>
      </c>
      <c r="I23" s="69" t="n">
        <f aca="false">H23+G23</f>
        <v>19367</v>
      </c>
      <c r="J23" s="70" t="n">
        <f aca="false">(E23/I23-1)</f>
        <v>0.180255073062426</v>
      </c>
      <c r="K23" s="68" t="n">
        <v>59012</v>
      </c>
      <c r="L23" s="69" t="n">
        <v>54469</v>
      </c>
      <c r="M23" s="69" t="n">
        <f aca="false">L23+K23</f>
        <v>113481</v>
      </c>
      <c r="N23" s="70" t="n">
        <f aca="false">M23/$M$7</f>
        <v>0.00642801028948392</v>
      </c>
      <c r="O23" s="69" t="n">
        <v>57879</v>
      </c>
      <c r="P23" s="69" t="n">
        <v>53374</v>
      </c>
      <c r="Q23" s="69" t="n">
        <f aca="false">P23+O23</f>
        <v>111253</v>
      </c>
      <c r="R23" s="70" t="n">
        <f aca="false">(M23/Q23-1)</f>
        <v>0.020026426253674</v>
      </c>
    </row>
    <row r="24" s="65" customFormat="true" ht="18" hidden="false" customHeight="true" outlineLevel="0" collapsed="false">
      <c r="A24" s="66" t="s">
        <v>83</v>
      </c>
      <c r="B24" s="67" t="s">
        <v>84</v>
      </c>
      <c r="C24" s="68" t="n">
        <v>11853</v>
      </c>
      <c r="D24" s="69" t="n">
        <v>10056</v>
      </c>
      <c r="E24" s="69" t="n">
        <f aca="false">D24+C24</f>
        <v>21909</v>
      </c>
      <c r="F24" s="70" t="n">
        <f aca="false">E24/$E$7</f>
        <v>0.00623352280389882</v>
      </c>
      <c r="G24" s="68" t="n">
        <v>12739</v>
      </c>
      <c r="H24" s="69" t="n">
        <v>11389</v>
      </c>
      <c r="I24" s="69" t="n">
        <f aca="false">H24+G24</f>
        <v>24128</v>
      </c>
      <c r="J24" s="70" t="n">
        <f aca="false">(E24/I24-1)</f>
        <v>-0.0919678381962865</v>
      </c>
      <c r="K24" s="68" t="n">
        <v>60963</v>
      </c>
      <c r="L24" s="69" t="n">
        <v>55373</v>
      </c>
      <c r="M24" s="69" t="n">
        <f aca="false">L24+K24</f>
        <v>116336</v>
      </c>
      <c r="N24" s="70" t="n">
        <f aca="false">M24/$M$7</f>
        <v>0.00658972872143708</v>
      </c>
      <c r="O24" s="69" t="n">
        <v>59734</v>
      </c>
      <c r="P24" s="69" t="n">
        <v>55381</v>
      </c>
      <c r="Q24" s="69" t="n">
        <f aca="false">P24+O24</f>
        <v>115115</v>
      </c>
      <c r="R24" s="70" t="n">
        <f aca="false">(M24/Q24-1)</f>
        <v>0.0106067845198281</v>
      </c>
    </row>
    <row r="25" s="65" customFormat="true" ht="18" hidden="false" customHeight="true" outlineLevel="0" collapsed="false">
      <c r="A25" s="66" t="s">
        <v>85</v>
      </c>
      <c r="B25" s="67" t="s">
        <v>86</v>
      </c>
      <c r="C25" s="68" t="n">
        <v>9268</v>
      </c>
      <c r="D25" s="69" t="n">
        <v>9170</v>
      </c>
      <c r="E25" s="69" t="n">
        <f aca="false">D25+C25</f>
        <v>18438</v>
      </c>
      <c r="F25" s="70" t="n">
        <f aca="false">E25/$E$7</f>
        <v>0.0052459579833989</v>
      </c>
      <c r="G25" s="68" t="n">
        <v>9771</v>
      </c>
      <c r="H25" s="69" t="n">
        <v>10020</v>
      </c>
      <c r="I25" s="69" t="n">
        <f aca="false">H25+G25</f>
        <v>19791</v>
      </c>
      <c r="J25" s="70" t="n">
        <f aca="false">(E25/I25-1)</f>
        <v>-0.0683644080642717</v>
      </c>
      <c r="K25" s="68" t="n">
        <v>47312</v>
      </c>
      <c r="L25" s="69" t="n">
        <v>44816</v>
      </c>
      <c r="M25" s="69" t="n">
        <f aca="false">L25+K25</f>
        <v>92128</v>
      </c>
      <c r="N25" s="70" t="n">
        <f aca="false">M25/$M$7</f>
        <v>0.00521849236391621</v>
      </c>
      <c r="O25" s="69" t="n">
        <v>48893</v>
      </c>
      <c r="P25" s="69" t="n">
        <v>45193</v>
      </c>
      <c r="Q25" s="69" t="n">
        <f aca="false">P25+O25</f>
        <v>94086</v>
      </c>
      <c r="R25" s="70" t="n">
        <f aca="false">(M25/Q25-1)</f>
        <v>-0.0208107476138851</v>
      </c>
    </row>
    <row r="26" s="65" customFormat="true" ht="18" hidden="false" customHeight="true" outlineLevel="0" collapsed="false">
      <c r="A26" s="66" t="s">
        <v>87</v>
      </c>
      <c r="B26" s="67" t="s">
        <v>88</v>
      </c>
      <c r="C26" s="68" t="n">
        <v>8516</v>
      </c>
      <c r="D26" s="69" t="n">
        <v>8871</v>
      </c>
      <c r="E26" s="69" t="n">
        <f aca="false">D26+C26</f>
        <v>17387</v>
      </c>
      <c r="F26" s="70" t="n">
        <f aca="false">E26/$E$7</f>
        <v>0.00494692870470532</v>
      </c>
      <c r="G26" s="68" t="n">
        <v>9501</v>
      </c>
      <c r="H26" s="69" t="n">
        <v>9569</v>
      </c>
      <c r="I26" s="69" t="n">
        <f aca="false">H26+G26</f>
        <v>19070</v>
      </c>
      <c r="J26" s="70" t="n">
        <f aca="false">(E26/I26-1)</f>
        <v>-0.0882538017829051</v>
      </c>
      <c r="K26" s="68" t="n">
        <v>47024</v>
      </c>
      <c r="L26" s="69" t="n">
        <v>46717</v>
      </c>
      <c r="M26" s="69" t="n">
        <f aca="false">L26+K26</f>
        <v>93741</v>
      </c>
      <c r="N26" s="70" t="n">
        <f aca="false">M26/$M$7</f>
        <v>0.00530985902967468</v>
      </c>
      <c r="O26" s="69" t="n">
        <v>45388</v>
      </c>
      <c r="P26" s="69" t="n">
        <v>42447</v>
      </c>
      <c r="Q26" s="69" t="n">
        <f aca="false">P26+O26</f>
        <v>87835</v>
      </c>
      <c r="R26" s="70" t="n">
        <f aca="false">(M26/Q26-1)</f>
        <v>0.0672397108214264</v>
      </c>
    </row>
    <row r="27" s="65" customFormat="true" ht="18" hidden="false" customHeight="true" outlineLevel="0" collapsed="false">
      <c r="A27" s="66" t="s">
        <v>89</v>
      </c>
      <c r="B27" s="67" t="s">
        <v>90</v>
      </c>
      <c r="C27" s="68" t="n">
        <v>8335</v>
      </c>
      <c r="D27" s="69" t="n">
        <v>8327</v>
      </c>
      <c r="E27" s="69" t="n">
        <f aca="false">D27+C27</f>
        <v>16662</v>
      </c>
      <c r="F27" s="70" t="n">
        <f aca="false">E27/$E$7</f>
        <v>0.00474065256098234</v>
      </c>
      <c r="G27" s="68" t="n">
        <v>8465</v>
      </c>
      <c r="H27" s="69" t="n">
        <v>8258</v>
      </c>
      <c r="I27" s="69" t="n">
        <f aca="false">H27+G27</f>
        <v>16723</v>
      </c>
      <c r="J27" s="70" t="n">
        <f aca="false">(E27/I27-1)</f>
        <v>-0.0036476708724511</v>
      </c>
      <c r="K27" s="68" t="n">
        <v>39915</v>
      </c>
      <c r="L27" s="69" t="n">
        <v>38957</v>
      </c>
      <c r="M27" s="69" t="n">
        <f aca="false">L27+K27</f>
        <v>78872</v>
      </c>
      <c r="N27" s="70" t="n">
        <f aca="false">M27/$M$7</f>
        <v>0.00446762037303316</v>
      </c>
      <c r="O27" s="69" t="n">
        <v>39702</v>
      </c>
      <c r="P27" s="69" t="n">
        <v>39033</v>
      </c>
      <c r="Q27" s="69" t="n">
        <f aca="false">P27+O27</f>
        <v>78735</v>
      </c>
      <c r="R27" s="70" t="n">
        <f aca="false">(M27/Q27-1)</f>
        <v>0.00174001397091517</v>
      </c>
    </row>
    <row r="28" s="65" customFormat="true" ht="18" hidden="false" customHeight="true" outlineLevel="0" collapsed="false">
      <c r="A28" s="66" t="s">
        <v>91</v>
      </c>
      <c r="B28" s="67" t="s">
        <v>92</v>
      </c>
      <c r="C28" s="68" t="n">
        <v>7091</v>
      </c>
      <c r="D28" s="69" t="n">
        <v>7155</v>
      </c>
      <c r="E28" s="69" t="n">
        <f aca="false">D28+C28</f>
        <v>14246</v>
      </c>
      <c r="F28" s="70" t="n">
        <f aca="false">E28/$E$7</f>
        <v>0.00405325509445171</v>
      </c>
      <c r="G28" s="68" t="n">
        <v>6896</v>
      </c>
      <c r="H28" s="69" t="n">
        <v>6709</v>
      </c>
      <c r="I28" s="69" t="n">
        <f aca="false">H28+G28</f>
        <v>13605</v>
      </c>
      <c r="J28" s="70" t="n">
        <f aca="false">(E28/I28-1)</f>
        <v>0.0471150312385154</v>
      </c>
      <c r="K28" s="68" t="n">
        <v>35826</v>
      </c>
      <c r="L28" s="69" t="n">
        <v>34981</v>
      </c>
      <c r="M28" s="69" t="n">
        <f aca="false">L28+K28</f>
        <v>70807</v>
      </c>
      <c r="N28" s="70" t="n">
        <f aca="false">M28/$M$7</f>
        <v>0.00401078704424078</v>
      </c>
      <c r="O28" s="69" t="n">
        <v>34349</v>
      </c>
      <c r="P28" s="69" t="n">
        <v>34415</v>
      </c>
      <c r="Q28" s="69" t="n">
        <f aca="false">P28+O28</f>
        <v>68764</v>
      </c>
      <c r="R28" s="70" t="n">
        <f aca="false">(M28/Q28-1)</f>
        <v>0.0297103135361527</v>
      </c>
    </row>
    <row r="29" s="65" customFormat="true" ht="18" hidden="false" customHeight="true" outlineLevel="0" collapsed="false">
      <c r="A29" s="66" t="s">
        <v>93</v>
      </c>
      <c r="B29" s="67" t="s">
        <v>94</v>
      </c>
      <c r="C29" s="68" t="n">
        <v>6824</v>
      </c>
      <c r="D29" s="69" t="n">
        <v>6685</v>
      </c>
      <c r="E29" s="69" t="n">
        <f aca="false">D29+C29</f>
        <v>13509</v>
      </c>
      <c r="F29" s="70" t="n">
        <f aca="false">E29/$E$7</f>
        <v>0.0038435647249016</v>
      </c>
      <c r="G29" s="68" t="n">
        <v>7757</v>
      </c>
      <c r="H29" s="69" t="n">
        <v>7567</v>
      </c>
      <c r="I29" s="69" t="n">
        <f aca="false">H29+G29</f>
        <v>15324</v>
      </c>
      <c r="J29" s="70" t="n">
        <f aca="false">(E29/I29-1)</f>
        <v>-0.118441660140955</v>
      </c>
      <c r="K29" s="68" t="n">
        <v>33341</v>
      </c>
      <c r="L29" s="69" t="n">
        <v>31470</v>
      </c>
      <c r="M29" s="69" t="n">
        <f aca="false">L29+K29</f>
        <v>64811</v>
      </c>
      <c r="N29" s="70" t="n">
        <f aca="false">M29/$M$7</f>
        <v>0.00367115001517208</v>
      </c>
      <c r="O29" s="69" t="n">
        <v>34767</v>
      </c>
      <c r="P29" s="69" t="n">
        <v>32856</v>
      </c>
      <c r="Q29" s="69" t="n">
        <f aca="false">P29+O29</f>
        <v>67623</v>
      </c>
      <c r="R29" s="70" t="n">
        <f aca="false">(M29/Q29-1)</f>
        <v>-0.0415834849089807</v>
      </c>
    </row>
    <row r="30" s="65" customFormat="true" ht="18" hidden="false" customHeight="true" outlineLevel="0" collapsed="false">
      <c r="A30" s="66" t="s">
        <v>95</v>
      </c>
      <c r="B30" s="67" t="s">
        <v>96</v>
      </c>
      <c r="C30" s="68" t="n">
        <v>4319</v>
      </c>
      <c r="D30" s="69" t="n">
        <v>6170</v>
      </c>
      <c r="E30" s="69" t="n">
        <f aca="false">D30+C30</f>
        <v>10489</v>
      </c>
      <c r="F30" s="70" t="n">
        <f aca="false">E30/$E$7</f>
        <v>0.00298431789173831</v>
      </c>
      <c r="G30" s="68" t="n">
        <v>2430</v>
      </c>
      <c r="H30" s="69" t="n">
        <v>2299</v>
      </c>
      <c r="I30" s="69" t="n">
        <f aca="false">H30+G30</f>
        <v>4729</v>
      </c>
      <c r="J30" s="70" t="n">
        <f aca="false">(E30/I30-1)</f>
        <v>1.21801649397336</v>
      </c>
      <c r="K30" s="68" t="n">
        <v>18481</v>
      </c>
      <c r="L30" s="69" t="n">
        <v>21972</v>
      </c>
      <c r="M30" s="69" t="n">
        <f aca="false">L30+K30</f>
        <v>40453</v>
      </c>
      <c r="N30" s="70" t="n">
        <f aca="false">M30/$M$7</f>
        <v>0.00229141706753107</v>
      </c>
      <c r="O30" s="69" t="n">
        <v>11945</v>
      </c>
      <c r="P30" s="69" t="n">
        <v>11257</v>
      </c>
      <c r="Q30" s="69" t="n">
        <f aca="false">P30+O30</f>
        <v>23202</v>
      </c>
      <c r="R30" s="70" t="n">
        <f aca="false">(M30/Q30-1)</f>
        <v>0.743513490216361</v>
      </c>
    </row>
    <row r="31" s="65" customFormat="true" ht="18" hidden="false" customHeight="true" outlineLevel="0" collapsed="false">
      <c r="A31" s="66" t="s">
        <v>97</v>
      </c>
      <c r="B31" s="67" t="s">
        <v>98</v>
      </c>
      <c r="C31" s="68" t="n">
        <v>5182</v>
      </c>
      <c r="D31" s="69" t="n">
        <v>5346</v>
      </c>
      <c r="E31" s="69" t="n">
        <f aca="false">D31+C31</f>
        <v>10528</v>
      </c>
      <c r="F31" s="70" t="n">
        <f aca="false">E31/$E$7</f>
        <v>0.00299541412567652</v>
      </c>
      <c r="G31" s="68" t="n">
        <v>5254</v>
      </c>
      <c r="H31" s="69" t="n">
        <v>5429</v>
      </c>
      <c r="I31" s="69" t="n">
        <f aca="false">H31+G31</f>
        <v>10683</v>
      </c>
      <c r="J31" s="70" t="n">
        <f aca="false">(E31/I31-1)</f>
        <v>-0.0145090330431527</v>
      </c>
      <c r="K31" s="68" t="n">
        <v>30541</v>
      </c>
      <c r="L31" s="69" t="n">
        <v>30538</v>
      </c>
      <c r="M31" s="69" t="n">
        <f aca="false">L31+K31</f>
        <v>61079</v>
      </c>
      <c r="N31" s="70" t="n">
        <f aca="false">M31/$M$7</f>
        <v>0.00345975485298322</v>
      </c>
      <c r="O31" s="69" t="n">
        <v>29085</v>
      </c>
      <c r="P31" s="69" t="n">
        <v>28934</v>
      </c>
      <c r="Q31" s="69" t="n">
        <f aca="false">P31+O31</f>
        <v>58019</v>
      </c>
      <c r="R31" s="70" t="n">
        <f aca="false">(M31/Q31-1)</f>
        <v>0.0527413433530395</v>
      </c>
    </row>
    <row r="32" s="65" customFormat="true" ht="18" hidden="false" customHeight="true" outlineLevel="0" collapsed="false">
      <c r="A32" s="66" t="s">
        <v>99</v>
      </c>
      <c r="B32" s="67" t="s">
        <v>100</v>
      </c>
      <c r="C32" s="68" t="n">
        <v>5000</v>
      </c>
      <c r="D32" s="69" t="n">
        <v>4988</v>
      </c>
      <c r="E32" s="69" t="n">
        <f aca="false">D32+C32</f>
        <v>9988</v>
      </c>
      <c r="F32" s="70" t="n">
        <f aca="false">E32/$E$7</f>
        <v>0.00284177396345527</v>
      </c>
      <c r="G32" s="68" t="n">
        <v>4076</v>
      </c>
      <c r="H32" s="69" t="n">
        <v>3733</v>
      </c>
      <c r="I32" s="69" t="n">
        <f aca="false">H32+G32</f>
        <v>7809</v>
      </c>
      <c r="J32" s="70" t="n">
        <f aca="false">(E32/I32-1)</f>
        <v>0.279037008579844</v>
      </c>
      <c r="K32" s="68" t="n">
        <v>25470</v>
      </c>
      <c r="L32" s="69" t="n">
        <v>24019</v>
      </c>
      <c r="M32" s="69" t="n">
        <f aca="false">L32+K32</f>
        <v>49489</v>
      </c>
      <c r="N32" s="70" t="n">
        <f aca="false">M32/$M$7</f>
        <v>0.00280325165636776</v>
      </c>
      <c r="O32" s="69" t="n">
        <v>21146</v>
      </c>
      <c r="P32" s="69" t="n">
        <v>18895</v>
      </c>
      <c r="Q32" s="69" t="n">
        <f aca="false">P32+O32</f>
        <v>40041</v>
      </c>
      <c r="R32" s="70" t="n">
        <f aca="false">(M32/Q32-1)</f>
        <v>0.235958142903524</v>
      </c>
    </row>
    <row r="33" s="65" customFormat="true" ht="18" hidden="false" customHeight="true" outlineLevel="0" collapsed="false">
      <c r="A33" s="66" t="s">
        <v>101</v>
      </c>
      <c r="B33" s="67" t="s">
        <v>102</v>
      </c>
      <c r="C33" s="68" t="n">
        <v>4299</v>
      </c>
      <c r="D33" s="69" t="n">
        <v>4302</v>
      </c>
      <c r="E33" s="69" t="n">
        <f aca="false">D33+C33</f>
        <v>8601</v>
      </c>
      <c r="F33" s="70" t="n">
        <f aca="false">E33/$E$7</f>
        <v>0.0024471463616018</v>
      </c>
      <c r="G33" s="68" t="n">
        <v>2472</v>
      </c>
      <c r="H33" s="69" t="n">
        <v>2547</v>
      </c>
      <c r="I33" s="69" t="n">
        <f aca="false">H33+G33</f>
        <v>5019</v>
      </c>
      <c r="J33" s="70" t="n">
        <f aca="false">(E33/I33-1)</f>
        <v>0.713687985654513</v>
      </c>
      <c r="K33" s="68" t="n">
        <v>21713</v>
      </c>
      <c r="L33" s="69" t="n">
        <v>21431</v>
      </c>
      <c r="M33" s="69" t="n">
        <f aca="false">L33+K33</f>
        <v>43144</v>
      </c>
      <c r="N33" s="70" t="n">
        <f aca="false">M33/$M$7</f>
        <v>0.00244384589428622</v>
      </c>
      <c r="O33" s="69" t="n">
        <v>17312</v>
      </c>
      <c r="P33" s="69" t="n">
        <v>17198</v>
      </c>
      <c r="Q33" s="69" t="n">
        <f aca="false">P33+O33</f>
        <v>34510</v>
      </c>
      <c r="R33" s="70" t="n">
        <f aca="false">(M33/Q33-1)</f>
        <v>0.25018835120255</v>
      </c>
    </row>
    <row r="34" s="65" customFormat="true" ht="18" hidden="false" customHeight="true" outlineLevel="0" collapsed="false">
      <c r="A34" s="66" t="s">
        <v>103</v>
      </c>
      <c r="B34" s="67" t="s">
        <v>104</v>
      </c>
      <c r="C34" s="68" t="n">
        <v>3508</v>
      </c>
      <c r="D34" s="69" t="n">
        <v>3665</v>
      </c>
      <c r="E34" s="69" t="n">
        <f aca="false">D34+C34</f>
        <v>7173</v>
      </c>
      <c r="F34" s="70" t="n">
        <f aca="false">E34/$E$7</f>
        <v>0.00204085348817227</v>
      </c>
      <c r="G34" s="68" t="n">
        <v>2453</v>
      </c>
      <c r="H34" s="69" t="n">
        <v>2356</v>
      </c>
      <c r="I34" s="69" t="n">
        <f aca="false">H34+G34</f>
        <v>4809</v>
      </c>
      <c r="J34" s="70" t="n">
        <f aca="false">(E34/I34-1)</f>
        <v>0.491578290704928</v>
      </c>
      <c r="K34" s="68" t="n">
        <v>17561</v>
      </c>
      <c r="L34" s="69" t="n">
        <v>17608</v>
      </c>
      <c r="M34" s="69" t="n">
        <f aca="false">L34+K34</f>
        <v>35169</v>
      </c>
      <c r="N34" s="70" t="n">
        <f aca="false">M34/$M$7</f>
        <v>0.00199211051956592</v>
      </c>
      <c r="O34" s="69" t="n">
        <v>11690</v>
      </c>
      <c r="P34" s="69" t="n">
        <v>11074</v>
      </c>
      <c r="Q34" s="69" t="n">
        <f aca="false">P34+O34</f>
        <v>22764</v>
      </c>
      <c r="R34" s="70" t="n">
        <f aca="false">(M34/Q34-1)</f>
        <v>0.544939377965208</v>
      </c>
    </row>
    <row r="35" s="65" customFormat="true" ht="18" hidden="false" customHeight="true" outlineLevel="0" collapsed="false">
      <c r="A35" s="66" t="s">
        <v>105</v>
      </c>
      <c r="B35" s="67" t="s">
        <v>106</v>
      </c>
      <c r="C35" s="68" t="n">
        <v>3960</v>
      </c>
      <c r="D35" s="69" t="n">
        <v>3657</v>
      </c>
      <c r="E35" s="69" t="n">
        <f aca="false">D35+C35</f>
        <v>7617</v>
      </c>
      <c r="F35" s="70" t="n">
        <f aca="false">E35/$E$7</f>
        <v>0.00216717984377641</v>
      </c>
      <c r="G35" s="68" t="n">
        <v>4022</v>
      </c>
      <c r="H35" s="69" t="n">
        <v>3897</v>
      </c>
      <c r="I35" s="69" t="n">
        <f aca="false">H35+G35</f>
        <v>7919</v>
      </c>
      <c r="J35" s="70" t="n">
        <f aca="false">(E35/I35-1)</f>
        <v>-0.0381361282990277</v>
      </c>
      <c r="K35" s="68" t="n">
        <v>18966</v>
      </c>
      <c r="L35" s="69" t="n">
        <v>17296</v>
      </c>
      <c r="M35" s="69" t="n">
        <f aca="false">L35+K35</f>
        <v>36262</v>
      </c>
      <c r="N35" s="70" t="n">
        <f aca="false">M35/$M$7</f>
        <v>0.00205402233957461</v>
      </c>
      <c r="O35" s="69" t="n">
        <v>19149</v>
      </c>
      <c r="P35" s="69" t="n">
        <v>17749</v>
      </c>
      <c r="Q35" s="69" t="n">
        <f aca="false">P35+O35</f>
        <v>36898</v>
      </c>
      <c r="R35" s="70" t="n">
        <f aca="false">(M35/Q35-1)</f>
        <v>-0.0172367065965635</v>
      </c>
    </row>
    <row r="36" s="65" customFormat="true" ht="18" hidden="false" customHeight="true" outlineLevel="0" collapsed="false">
      <c r="A36" s="66" t="s">
        <v>107</v>
      </c>
      <c r="B36" s="67" t="s">
        <v>108</v>
      </c>
      <c r="C36" s="68" t="n">
        <v>3106</v>
      </c>
      <c r="D36" s="69" t="n">
        <v>2965</v>
      </c>
      <c r="E36" s="69" t="n">
        <f aca="false">D36+C36</f>
        <v>6071</v>
      </c>
      <c r="F36" s="70" t="n">
        <f aca="false">E36/$E$7</f>
        <v>0.00172731374971335</v>
      </c>
      <c r="G36" s="68" t="n">
        <v>2402</v>
      </c>
      <c r="H36" s="69" t="n">
        <v>2043</v>
      </c>
      <c r="I36" s="69" t="n">
        <f aca="false">H36+G36</f>
        <v>4445</v>
      </c>
      <c r="J36" s="70" t="n">
        <f aca="false">(E36/I36-1)</f>
        <v>0.365804274465692</v>
      </c>
      <c r="K36" s="68" t="n">
        <v>14460</v>
      </c>
      <c r="L36" s="69" t="n">
        <v>13643</v>
      </c>
      <c r="M36" s="69" t="n">
        <f aca="false">L36+K36</f>
        <v>28103</v>
      </c>
      <c r="N36" s="70" t="n">
        <f aca="false">M36/$M$7</f>
        <v>0.00159186448097361</v>
      </c>
      <c r="O36" s="69" t="n">
        <v>13403</v>
      </c>
      <c r="P36" s="69" t="n">
        <v>12833</v>
      </c>
      <c r="Q36" s="69" t="n">
        <f aca="false">P36+O36</f>
        <v>26236</v>
      </c>
      <c r="R36" s="70" t="n">
        <f aca="false">(M36/Q36-1)</f>
        <v>0.0711617624637901</v>
      </c>
    </row>
    <row r="37" s="65" customFormat="true" ht="18" hidden="false" customHeight="true" outlineLevel="0" collapsed="false">
      <c r="A37" s="66" t="s">
        <v>109</v>
      </c>
      <c r="B37" s="67" t="s">
        <v>110</v>
      </c>
      <c r="C37" s="68" t="n">
        <v>3395</v>
      </c>
      <c r="D37" s="69" t="n">
        <v>2951</v>
      </c>
      <c r="E37" s="69" t="n">
        <f aca="false">D37+C37</f>
        <v>6346</v>
      </c>
      <c r="F37" s="70" t="n">
        <f aca="false">E37/$E$7</f>
        <v>0.00180555642491861</v>
      </c>
      <c r="G37" s="68" t="n">
        <v>1612</v>
      </c>
      <c r="H37" s="69" t="n">
        <v>1699</v>
      </c>
      <c r="I37" s="69" t="n">
        <f aca="false">H37+G37</f>
        <v>3311</v>
      </c>
      <c r="J37" s="70" t="n">
        <f aca="false">(E37/I37-1)</f>
        <v>0.916641498036847</v>
      </c>
      <c r="K37" s="68" t="n">
        <v>13915</v>
      </c>
      <c r="L37" s="69" t="n">
        <v>15854</v>
      </c>
      <c r="M37" s="69" t="n">
        <f aca="false">L37+K37</f>
        <v>29769</v>
      </c>
      <c r="N37" s="70" t="n">
        <f aca="false">M37/$M$7</f>
        <v>0.0016862332752412</v>
      </c>
      <c r="O37" s="69" t="n">
        <v>13902</v>
      </c>
      <c r="P37" s="69" t="n">
        <v>13856</v>
      </c>
      <c r="Q37" s="69" t="n">
        <f aca="false">P37+O37</f>
        <v>27758</v>
      </c>
      <c r="R37" s="70" t="n">
        <f aca="false">(M37/Q37-1)</f>
        <v>0.0724475826788673</v>
      </c>
    </row>
    <row r="38" s="65" customFormat="true" ht="18" hidden="false" customHeight="true" outlineLevel="0" collapsed="false">
      <c r="A38" s="66" t="s">
        <v>111</v>
      </c>
      <c r="B38" s="67" t="s">
        <v>112</v>
      </c>
      <c r="C38" s="68" t="n">
        <v>2398</v>
      </c>
      <c r="D38" s="69" t="n">
        <v>2425</v>
      </c>
      <c r="E38" s="69" t="n">
        <f aca="false">D38+C38</f>
        <v>4823</v>
      </c>
      <c r="F38" s="70" t="n">
        <f aca="false">E38/$E$7</f>
        <v>0.0013722342636909</v>
      </c>
      <c r="G38" s="68" t="n">
        <v>2033</v>
      </c>
      <c r="H38" s="69" t="n">
        <v>1964</v>
      </c>
      <c r="I38" s="69" t="n">
        <f aca="false">H38+G38</f>
        <v>3997</v>
      </c>
      <c r="J38" s="70" t="n">
        <f aca="false">(E38/I38-1)</f>
        <v>0.206654991243433</v>
      </c>
      <c r="K38" s="68" t="n">
        <v>12683</v>
      </c>
      <c r="L38" s="69" t="n">
        <v>12628</v>
      </c>
      <c r="M38" s="69" t="n">
        <f aca="false">L38+K38</f>
        <v>25311</v>
      </c>
      <c r="N38" s="70" t="n">
        <f aca="false">M38/$M$7</f>
        <v>0.00143371461687091</v>
      </c>
      <c r="O38" s="69" t="n">
        <v>11426</v>
      </c>
      <c r="P38" s="69" t="n">
        <v>11005</v>
      </c>
      <c r="Q38" s="69" t="n">
        <f aca="false">P38+O38</f>
        <v>22431</v>
      </c>
      <c r="R38" s="70" t="n">
        <f aca="false">(M38/Q38-1)</f>
        <v>0.128393740805136</v>
      </c>
    </row>
    <row r="39" s="65" customFormat="true" ht="18" hidden="false" customHeight="true" outlineLevel="0" collapsed="false">
      <c r="A39" s="66" t="s">
        <v>113</v>
      </c>
      <c r="B39" s="67" t="s">
        <v>114</v>
      </c>
      <c r="C39" s="68" t="n">
        <v>2178</v>
      </c>
      <c r="D39" s="69" t="n">
        <v>2137</v>
      </c>
      <c r="E39" s="69" t="n">
        <f aca="false">D39+C39</f>
        <v>4315</v>
      </c>
      <c r="F39" s="70" t="n">
        <f aca="false">E39/$E$7</f>
        <v>0.00122769870367536</v>
      </c>
      <c r="G39" s="68" t="n">
        <v>1759</v>
      </c>
      <c r="H39" s="69" t="n">
        <v>1727</v>
      </c>
      <c r="I39" s="69" t="n">
        <f aca="false">H39+G39</f>
        <v>3486</v>
      </c>
      <c r="J39" s="70" t="n">
        <f aca="false">(E39/I39-1)</f>
        <v>0.237808376362593</v>
      </c>
      <c r="K39" s="68" t="n">
        <v>10068</v>
      </c>
      <c r="L39" s="69" t="n">
        <v>10095</v>
      </c>
      <c r="M39" s="69" t="n">
        <f aca="false">L39+K39</f>
        <v>20163</v>
      </c>
      <c r="N39" s="70" t="n">
        <f aca="false">M39/$M$7</f>
        <v>0.00114211164394801</v>
      </c>
      <c r="O39" s="69" t="n">
        <v>10007</v>
      </c>
      <c r="P39" s="69" t="n">
        <v>9555</v>
      </c>
      <c r="Q39" s="69" t="n">
        <f aca="false">P39+O39</f>
        <v>19562</v>
      </c>
      <c r="R39" s="70" t="n">
        <f aca="false">(M39/Q39-1)</f>
        <v>0.030722829976485</v>
      </c>
    </row>
    <row r="40" s="65" customFormat="true" ht="18" hidden="false" customHeight="true" outlineLevel="0" collapsed="false">
      <c r="A40" s="66" t="s">
        <v>115</v>
      </c>
      <c r="B40" s="67" t="s">
        <v>116</v>
      </c>
      <c r="C40" s="68" t="n">
        <v>1949</v>
      </c>
      <c r="D40" s="69" t="n">
        <v>2021</v>
      </c>
      <c r="E40" s="69" t="n">
        <f aca="false">D40+C40</f>
        <v>3970</v>
      </c>
      <c r="F40" s="70" t="n">
        <f aca="false">E40/$E$7</f>
        <v>0.00112953971114511</v>
      </c>
      <c r="G40" s="68" t="n">
        <v>1941</v>
      </c>
      <c r="H40" s="69" t="n">
        <v>1964</v>
      </c>
      <c r="I40" s="69" t="n">
        <f aca="false">H40+G40</f>
        <v>3905</v>
      </c>
      <c r="J40" s="70" t="n">
        <f aca="false">(E40/I40-1)</f>
        <v>0.0166453265044815</v>
      </c>
      <c r="K40" s="68" t="n">
        <v>12174</v>
      </c>
      <c r="L40" s="69" t="n">
        <v>11994</v>
      </c>
      <c r="M40" s="69" t="n">
        <f aca="false">L40+K40</f>
        <v>24168</v>
      </c>
      <c r="N40" s="70" t="n">
        <f aca="false">M40/$M$7</f>
        <v>0.00136897060015551</v>
      </c>
      <c r="O40" s="69" t="n">
        <v>12437</v>
      </c>
      <c r="P40" s="69" t="n">
        <v>12469</v>
      </c>
      <c r="Q40" s="69" t="n">
        <f aca="false">P40+O40</f>
        <v>24906</v>
      </c>
      <c r="R40" s="70" t="n">
        <f aca="false">(M40/Q40-1)</f>
        <v>-0.0296314141170803</v>
      </c>
    </row>
    <row r="41" s="65" customFormat="true" ht="18" hidden="false" customHeight="true" outlineLevel="0" collapsed="false">
      <c r="A41" s="66" t="s">
        <v>117</v>
      </c>
      <c r="B41" s="67" t="s">
        <v>118</v>
      </c>
      <c r="C41" s="68" t="n">
        <v>1397</v>
      </c>
      <c r="D41" s="69" t="n">
        <v>1336</v>
      </c>
      <c r="E41" s="69" t="n">
        <f aca="false">D41+C41</f>
        <v>2733</v>
      </c>
      <c r="F41" s="70" t="n">
        <f aca="false">E41/$E$7</f>
        <v>0.000777589932130881</v>
      </c>
      <c r="G41" s="68" t="n">
        <v>1530</v>
      </c>
      <c r="H41" s="69" t="n">
        <v>1480</v>
      </c>
      <c r="I41" s="69" t="n">
        <f aca="false">H41+G41</f>
        <v>3010</v>
      </c>
      <c r="J41" s="70" t="n">
        <f aca="false">(E41/I41-1)</f>
        <v>-0.0920265780730897</v>
      </c>
      <c r="K41" s="68" t="n">
        <v>6607</v>
      </c>
      <c r="L41" s="69" t="n">
        <v>6253</v>
      </c>
      <c r="M41" s="69" t="n">
        <f aca="false">L41+K41</f>
        <v>12860</v>
      </c>
      <c r="N41" s="70" t="n">
        <f aca="false">M41/$M$7</f>
        <v>0.0007284409929659</v>
      </c>
      <c r="O41" s="69" t="n">
        <v>6938</v>
      </c>
      <c r="P41" s="69" t="n">
        <v>6710</v>
      </c>
      <c r="Q41" s="69" t="n">
        <f aca="false">P41+O41</f>
        <v>13648</v>
      </c>
      <c r="R41" s="70" t="n">
        <f aca="false">(M41/Q41-1)</f>
        <v>-0.0577373974208675</v>
      </c>
    </row>
    <row r="42" s="65" customFormat="true" ht="18" hidden="false" customHeight="true" outlineLevel="0" collapsed="false">
      <c r="A42" s="66" t="s">
        <v>119</v>
      </c>
      <c r="B42" s="67" t="s">
        <v>120</v>
      </c>
      <c r="C42" s="68" t="n">
        <v>1227</v>
      </c>
      <c r="D42" s="69" t="n">
        <v>1303</v>
      </c>
      <c r="E42" s="69" t="n">
        <f aca="false">D42+C42</f>
        <v>2530</v>
      </c>
      <c r="F42" s="70" t="n">
        <f aca="false">E42/$E$7</f>
        <v>0.000719832611888448</v>
      </c>
      <c r="G42" s="68" t="n">
        <v>1447</v>
      </c>
      <c r="H42" s="69" t="n">
        <v>1579</v>
      </c>
      <c r="I42" s="69" t="n">
        <f aca="false">H42+G42</f>
        <v>3026</v>
      </c>
      <c r="J42" s="70" t="n">
        <f aca="false">(E42/I42-1)</f>
        <v>-0.163912756113681</v>
      </c>
      <c r="K42" s="68" t="n">
        <v>7453</v>
      </c>
      <c r="L42" s="69" t="n">
        <v>7063</v>
      </c>
      <c r="M42" s="69" t="n">
        <f aca="false">L42+K42</f>
        <v>14516</v>
      </c>
      <c r="N42" s="70" t="n">
        <f aca="false">M42/$M$7</f>
        <v>0.000822243347892146</v>
      </c>
      <c r="O42" s="69" t="n">
        <v>11211</v>
      </c>
      <c r="P42" s="69" t="n">
        <v>10490</v>
      </c>
      <c r="Q42" s="69" t="n">
        <f aca="false">P42+O42</f>
        <v>21701</v>
      </c>
      <c r="R42" s="70" t="n">
        <f aca="false">(M42/Q42-1)</f>
        <v>-0.331090733145938</v>
      </c>
    </row>
    <row r="43" s="65" customFormat="true" ht="18" hidden="false" customHeight="true" outlineLevel="0" collapsed="false">
      <c r="A43" s="66" t="s">
        <v>121</v>
      </c>
      <c r="B43" s="67" t="s">
        <v>121</v>
      </c>
      <c r="C43" s="68" t="n">
        <v>1193</v>
      </c>
      <c r="D43" s="69" t="n">
        <v>1263</v>
      </c>
      <c r="E43" s="69" t="n">
        <f aca="false">D43+C43</f>
        <v>2456</v>
      </c>
      <c r="F43" s="70" t="n">
        <f aca="false">E43/$E$7</f>
        <v>0.000698778219287758</v>
      </c>
      <c r="G43" s="68" t="n">
        <v>651</v>
      </c>
      <c r="H43" s="69" t="n">
        <v>607</v>
      </c>
      <c r="I43" s="69" t="n">
        <f aca="false">H43+G43</f>
        <v>1258</v>
      </c>
      <c r="J43" s="70" t="n">
        <f aca="false">(E43/I43-1)</f>
        <v>0.952305246422893</v>
      </c>
      <c r="K43" s="68" t="n">
        <v>5961</v>
      </c>
      <c r="L43" s="69" t="n">
        <v>6411</v>
      </c>
      <c r="M43" s="69" t="n">
        <f aca="false">L43+K43</f>
        <v>12372</v>
      </c>
      <c r="N43" s="70" t="n">
        <f aca="false">M43/$M$7</f>
        <v>0.000700798753108407</v>
      </c>
      <c r="O43" s="69" t="n">
        <v>3836</v>
      </c>
      <c r="P43" s="69" t="n">
        <v>4371</v>
      </c>
      <c r="Q43" s="69" t="n">
        <f aca="false">P43+O43</f>
        <v>8207</v>
      </c>
      <c r="R43" s="70" t="n">
        <f aca="false">(M43/Q43-1)</f>
        <v>0.507493603021811</v>
      </c>
    </row>
    <row r="44" s="65" customFormat="true" ht="18" hidden="false" customHeight="true" outlineLevel="0" collapsed="false">
      <c r="A44" s="66" t="s">
        <v>122</v>
      </c>
      <c r="B44" s="67" t="s">
        <v>123</v>
      </c>
      <c r="C44" s="68" t="n">
        <v>1183</v>
      </c>
      <c r="D44" s="69" t="n">
        <v>1172</v>
      </c>
      <c r="E44" s="69" t="n">
        <f aca="false">D44+C44</f>
        <v>2355</v>
      </c>
      <c r="F44" s="70" t="n">
        <f aca="false">E44/$E$7</f>
        <v>0.000670041818576006</v>
      </c>
      <c r="G44" s="68" t="n">
        <v>726</v>
      </c>
      <c r="H44" s="69" t="n">
        <v>683</v>
      </c>
      <c r="I44" s="69" t="n">
        <f aca="false">H44+G44</f>
        <v>1409</v>
      </c>
      <c r="J44" s="70" t="n">
        <f aca="false">(E44/I44-1)</f>
        <v>0.671398154719659</v>
      </c>
      <c r="K44" s="68" t="n">
        <v>6731</v>
      </c>
      <c r="L44" s="69" t="n">
        <v>6852</v>
      </c>
      <c r="M44" s="69" t="n">
        <f aca="false">L44+K44</f>
        <v>13583</v>
      </c>
      <c r="N44" s="70" t="n">
        <f aca="false">M44/$M$7</f>
        <v>0.000769394557344931</v>
      </c>
      <c r="O44" s="69" t="n">
        <v>5581</v>
      </c>
      <c r="P44" s="69" t="n">
        <v>5336</v>
      </c>
      <c r="Q44" s="69" t="n">
        <f aca="false">P44+O44</f>
        <v>10917</v>
      </c>
      <c r="R44" s="70" t="n">
        <f aca="false">(M44/Q44-1)</f>
        <v>0.244206283777595</v>
      </c>
    </row>
    <row r="45" s="65" customFormat="true" ht="18" hidden="false" customHeight="true" outlineLevel="0" collapsed="false">
      <c r="A45" s="66" t="s">
        <v>124</v>
      </c>
      <c r="B45" s="67" t="s">
        <v>125</v>
      </c>
      <c r="C45" s="68" t="n">
        <v>920</v>
      </c>
      <c r="D45" s="69" t="n">
        <v>1064</v>
      </c>
      <c r="E45" s="69" t="n">
        <f aca="false">D45+C45</f>
        <v>1984</v>
      </c>
      <c r="F45" s="70" t="n">
        <f aca="false">E45/$E$7</f>
        <v>0.000564485336753629</v>
      </c>
      <c r="G45" s="68"/>
      <c r="H45" s="69" t="n">
        <v>619</v>
      </c>
      <c r="I45" s="69" t="n">
        <f aca="false">H45+G45</f>
        <v>619</v>
      </c>
      <c r="J45" s="70" t="n">
        <f aca="false">(E45/I45-1)</f>
        <v>2.20516962843296</v>
      </c>
      <c r="K45" s="68" t="n">
        <v>5965</v>
      </c>
      <c r="L45" s="69" t="n">
        <v>5073</v>
      </c>
      <c r="M45" s="69" t="n">
        <f aca="false">L45+K45</f>
        <v>11038</v>
      </c>
      <c r="N45" s="70" t="n">
        <f aca="false">M45/$M$7</f>
        <v>0.000625235744973375</v>
      </c>
      <c r="O45" s="69" t="n">
        <v>3707</v>
      </c>
      <c r="P45" s="69" t="n">
        <v>4787</v>
      </c>
      <c r="Q45" s="69" t="n">
        <f aca="false">P45+O45</f>
        <v>8494</v>
      </c>
      <c r="R45" s="70" t="n">
        <f aca="false">(M45/Q45-1)</f>
        <v>0.299505533317636</v>
      </c>
    </row>
    <row r="46" s="65" customFormat="true" ht="18" hidden="false" customHeight="true" outlineLevel="0" collapsed="false">
      <c r="A46" s="66" t="s">
        <v>126</v>
      </c>
      <c r="B46" s="67" t="s">
        <v>127</v>
      </c>
      <c r="C46" s="68" t="n">
        <v>1078</v>
      </c>
      <c r="D46" s="69" t="n">
        <v>1014</v>
      </c>
      <c r="E46" s="69" t="n">
        <f aca="false">D46+C46</f>
        <v>2092</v>
      </c>
      <c r="F46" s="70" t="n">
        <f aca="false">E46/$E$7</f>
        <v>0.000595213369197879</v>
      </c>
      <c r="G46" s="68" t="n">
        <v>1014</v>
      </c>
      <c r="H46" s="69" t="n">
        <v>1113</v>
      </c>
      <c r="I46" s="69" t="n">
        <f aca="false">H46+G46</f>
        <v>2127</v>
      </c>
      <c r="J46" s="70" t="n">
        <f aca="false">(E46/I46-1)</f>
        <v>-0.0164551010813352</v>
      </c>
      <c r="K46" s="68" t="n">
        <v>6207</v>
      </c>
      <c r="L46" s="69" t="n">
        <v>5178</v>
      </c>
      <c r="M46" s="69" t="n">
        <f aca="false">L46+K46</f>
        <v>11385</v>
      </c>
      <c r="N46" s="70" t="n">
        <f aca="false">M46/$M$7</f>
        <v>0.000644891190117945</v>
      </c>
      <c r="O46" s="69" t="n">
        <v>6703</v>
      </c>
      <c r="P46" s="69" t="n">
        <v>6093</v>
      </c>
      <c r="Q46" s="69" t="n">
        <f aca="false">P46+O46</f>
        <v>12796</v>
      </c>
      <c r="R46" s="70" t="n">
        <f aca="false">(M46/Q46-1)</f>
        <v>-0.110268834010628</v>
      </c>
    </row>
    <row r="47" s="65" customFormat="true" ht="18" hidden="false" customHeight="true" outlineLevel="0" collapsed="false">
      <c r="A47" s="66" t="s">
        <v>128</v>
      </c>
      <c r="B47" s="67" t="s">
        <v>129</v>
      </c>
      <c r="C47" s="68" t="n">
        <v>882</v>
      </c>
      <c r="D47" s="69" t="n">
        <v>908</v>
      </c>
      <c r="E47" s="69" t="n">
        <f aca="false">D47+C47</f>
        <v>1790</v>
      </c>
      <c r="F47" s="70" t="n">
        <f aca="false">E47/$E$7</f>
        <v>0.00050928868588155</v>
      </c>
      <c r="G47" s="68" t="n">
        <v>523</v>
      </c>
      <c r="H47" s="69" t="n">
        <v>632</v>
      </c>
      <c r="I47" s="69" t="n">
        <f aca="false">H47+G47</f>
        <v>1155</v>
      </c>
      <c r="J47" s="70" t="n">
        <f aca="false">(E47/I47-1)</f>
        <v>0.54978354978355</v>
      </c>
      <c r="K47" s="68" t="n">
        <v>4806</v>
      </c>
      <c r="L47" s="69" t="n">
        <v>5167</v>
      </c>
      <c r="M47" s="69" t="n">
        <f aca="false">L47+K47</f>
        <v>9973</v>
      </c>
      <c r="N47" s="70" t="n">
        <f aca="false">M47/$M$7</f>
        <v>0.000564909955120445</v>
      </c>
      <c r="O47" s="69" t="n">
        <v>4365</v>
      </c>
      <c r="P47" s="69" t="n">
        <v>4573</v>
      </c>
      <c r="Q47" s="69" t="n">
        <f aca="false">P47+O47</f>
        <v>8938</v>
      </c>
      <c r="R47" s="70" t="n">
        <f aca="false">(M47/Q47-1)</f>
        <v>0.115797717610204</v>
      </c>
    </row>
    <row r="48" s="65" customFormat="true" ht="18" hidden="false" customHeight="true" outlineLevel="0" collapsed="false">
      <c r="A48" s="66" t="s">
        <v>130</v>
      </c>
      <c r="B48" s="67" t="s">
        <v>130</v>
      </c>
      <c r="C48" s="68" t="n">
        <v>814</v>
      </c>
      <c r="D48" s="69" t="n">
        <v>864</v>
      </c>
      <c r="E48" s="69" t="n">
        <f aca="false">D48+C48</f>
        <v>1678</v>
      </c>
      <c r="F48" s="70" t="n">
        <f aca="false">E48/$E$7</f>
        <v>0.000477422578161587</v>
      </c>
      <c r="G48" s="68" t="n">
        <v>552</v>
      </c>
      <c r="H48" s="69" t="n">
        <v>525</v>
      </c>
      <c r="I48" s="69" t="n">
        <f aca="false">H48+G48</f>
        <v>1077</v>
      </c>
      <c r="J48" s="70" t="n">
        <f aca="false">(E48/I48-1)</f>
        <v>0.55803156917363</v>
      </c>
      <c r="K48" s="68" t="n">
        <v>3264</v>
      </c>
      <c r="L48" s="69" t="n">
        <v>3419</v>
      </c>
      <c r="M48" s="69" t="n">
        <f aca="false">L48+K48</f>
        <v>6683</v>
      </c>
      <c r="N48" s="70" t="n">
        <f aca="false">M48/$M$7</f>
        <v>0.000378551411818904</v>
      </c>
      <c r="O48" s="69" t="n">
        <v>3566</v>
      </c>
      <c r="P48" s="69" t="n">
        <v>3358</v>
      </c>
      <c r="Q48" s="69" t="n">
        <f aca="false">P48+O48</f>
        <v>6924</v>
      </c>
      <c r="R48" s="70" t="n">
        <f aca="false">(M48/Q48-1)</f>
        <v>-0.0348064702484113</v>
      </c>
    </row>
    <row r="49" s="65" customFormat="true" ht="18" hidden="false" customHeight="true" outlineLevel="0" collapsed="false">
      <c r="A49" s="66" t="s">
        <v>131</v>
      </c>
      <c r="B49" s="67" t="s">
        <v>132</v>
      </c>
      <c r="C49" s="68" t="n">
        <v>913</v>
      </c>
      <c r="D49" s="69" t="n">
        <v>851</v>
      </c>
      <c r="E49" s="69" t="n">
        <f aca="false">D49+C49</f>
        <v>1764</v>
      </c>
      <c r="F49" s="70" t="n">
        <f aca="false">E49/$E$7</f>
        <v>0.000501891196589416</v>
      </c>
      <c r="G49" s="68" t="n">
        <v>751</v>
      </c>
      <c r="H49" s="69" t="n">
        <v>740</v>
      </c>
      <c r="I49" s="69" t="n">
        <f aca="false">H49+G49</f>
        <v>1491</v>
      </c>
      <c r="J49" s="70" t="n">
        <f aca="false">(E49/I49-1)</f>
        <v>0.183098591549296</v>
      </c>
      <c r="K49" s="68" t="n">
        <v>4524</v>
      </c>
      <c r="L49" s="69" t="n">
        <v>4273</v>
      </c>
      <c r="M49" s="69" t="n">
        <f aca="false">L49+K49</f>
        <v>8797</v>
      </c>
      <c r="N49" s="70" t="n">
        <f aca="false">M49/$M$7</f>
        <v>0.000498296688578617</v>
      </c>
      <c r="O49" s="69" t="n">
        <v>4682</v>
      </c>
      <c r="P49" s="69" t="n">
        <v>4446</v>
      </c>
      <c r="Q49" s="69" t="n">
        <f aca="false">P49+O49</f>
        <v>9128</v>
      </c>
      <c r="R49" s="70" t="n">
        <f aca="false">(M49/Q49-1)</f>
        <v>-0.036262050832603</v>
      </c>
    </row>
    <row r="50" s="65" customFormat="true" ht="18" hidden="false" customHeight="true" outlineLevel="0" collapsed="false">
      <c r="A50" s="66" t="s">
        <v>133</v>
      </c>
      <c r="B50" s="67" t="s">
        <v>133</v>
      </c>
      <c r="C50" s="68" t="n">
        <v>721</v>
      </c>
      <c r="D50" s="69" t="n">
        <v>803</v>
      </c>
      <c r="E50" s="69" t="n">
        <f aca="false">D50+C50</f>
        <v>1524</v>
      </c>
      <c r="F50" s="70" t="n">
        <f aca="false">E50/$E$7</f>
        <v>0.000433606680046638</v>
      </c>
      <c r="G50" s="68" t="n">
        <v>548</v>
      </c>
      <c r="H50" s="69" t="n">
        <v>686</v>
      </c>
      <c r="I50" s="69" t="n">
        <f aca="false">H50+G50</f>
        <v>1234</v>
      </c>
      <c r="J50" s="70" t="n">
        <f aca="false">(E50/I50-1)</f>
        <v>0.235008103727715</v>
      </c>
      <c r="K50" s="68" t="n">
        <v>4126</v>
      </c>
      <c r="L50" s="69" t="n">
        <v>4391</v>
      </c>
      <c r="M50" s="69" t="n">
        <f aca="false">L50+K50</f>
        <v>8517</v>
      </c>
      <c r="N50" s="70" t="n">
        <f aca="false">M50/$M$7</f>
        <v>0.000482436387021039</v>
      </c>
      <c r="O50" s="69" t="n">
        <v>4231</v>
      </c>
      <c r="P50" s="69" t="n">
        <v>4537</v>
      </c>
      <c r="Q50" s="69" t="n">
        <f aca="false">P50+O50</f>
        <v>8768</v>
      </c>
      <c r="R50" s="70" t="n">
        <f aca="false">(M50/Q50-1)</f>
        <v>-0.0286268248175182</v>
      </c>
    </row>
    <row r="51" s="65" customFormat="true" ht="18" hidden="false" customHeight="true" outlineLevel="0" collapsed="false">
      <c r="A51" s="66" t="s">
        <v>134</v>
      </c>
      <c r="B51" s="67" t="s">
        <v>135</v>
      </c>
      <c r="C51" s="68" t="n">
        <v>553</v>
      </c>
      <c r="D51" s="69" t="n">
        <v>570</v>
      </c>
      <c r="E51" s="69" t="n">
        <f aca="false">D51+C51</f>
        <v>1123</v>
      </c>
      <c r="F51" s="70" t="n">
        <f aca="false">E51/$E$7</f>
        <v>0.000319514633656414</v>
      </c>
      <c r="G51" s="68" t="n">
        <v>584</v>
      </c>
      <c r="H51" s="69" t="n">
        <v>551</v>
      </c>
      <c r="I51" s="69" t="n">
        <f aca="false">H51+G51</f>
        <v>1135</v>
      </c>
      <c r="J51" s="70" t="n">
        <f aca="false">(E51/I51-1)</f>
        <v>-0.0105726872246696</v>
      </c>
      <c r="K51" s="68" t="n">
        <v>4126</v>
      </c>
      <c r="L51" s="69" t="n">
        <v>3537</v>
      </c>
      <c r="M51" s="69" t="n">
        <f aca="false">L51+K51</f>
        <v>7663</v>
      </c>
      <c r="N51" s="70" t="n">
        <f aca="false">M51/$M$7</f>
        <v>0.000434062467270427</v>
      </c>
      <c r="O51" s="69" t="n">
        <v>4472</v>
      </c>
      <c r="P51" s="69" t="n">
        <v>3349</v>
      </c>
      <c r="Q51" s="69" t="n">
        <f aca="false">P51+O51</f>
        <v>7821</v>
      </c>
      <c r="R51" s="70" t="n">
        <f aca="false">(M51/Q51-1)</f>
        <v>-0.0202020202020202</v>
      </c>
    </row>
    <row r="52" s="65" customFormat="true" ht="18" hidden="false" customHeight="true" outlineLevel="0" collapsed="false">
      <c r="A52" s="66" t="s">
        <v>136</v>
      </c>
      <c r="B52" s="67" t="s">
        <v>136</v>
      </c>
      <c r="C52" s="68" t="n">
        <v>430</v>
      </c>
      <c r="D52" s="69" t="n">
        <v>475</v>
      </c>
      <c r="E52" s="69" t="n">
        <f aca="false">D52+C52</f>
        <v>905</v>
      </c>
      <c r="F52" s="70" t="n">
        <f aca="false">E52/$E$7</f>
        <v>0.000257489531130058</v>
      </c>
      <c r="G52" s="68" t="n">
        <v>448</v>
      </c>
      <c r="H52" s="69" t="n">
        <v>464</v>
      </c>
      <c r="I52" s="69" t="n">
        <f aca="false">H52+G52</f>
        <v>912</v>
      </c>
      <c r="J52" s="70" t="n">
        <f aca="false">(E52/I52-1)</f>
        <v>-0.00767543859649122</v>
      </c>
      <c r="K52" s="68" t="n">
        <v>2045</v>
      </c>
      <c r="L52" s="69" t="n">
        <v>2116</v>
      </c>
      <c r="M52" s="69" t="n">
        <f aca="false">L52+K52</f>
        <v>4161</v>
      </c>
      <c r="N52" s="70" t="n">
        <f aca="false">M52/$M$7</f>
        <v>0.000235695409932435</v>
      </c>
      <c r="O52" s="69" t="n">
        <v>2277</v>
      </c>
      <c r="P52" s="69" t="n">
        <v>2157</v>
      </c>
      <c r="Q52" s="69" t="n">
        <f aca="false">P52+O52</f>
        <v>4434</v>
      </c>
      <c r="R52" s="70" t="n">
        <f aca="false">(M52/Q52-1)</f>
        <v>-0.0615696887686062</v>
      </c>
    </row>
    <row r="53" s="65" customFormat="true" ht="18" hidden="false" customHeight="true" outlineLevel="0" collapsed="false">
      <c r="A53" s="66" t="s">
        <v>122</v>
      </c>
      <c r="B53" s="67" t="s">
        <v>137</v>
      </c>
      <c r="C53" s="68" t="n">
        <v>379</v>
      </c>
      <c r="D53" s="69" t="n">
        <v>452</v>
      </c>
      <c r="E53" s="69" t="n">
        <f aca="false">D53+C53</f>
        <v>831</v>
      </c>
      <c r="F53" s="70" t="n">
        <f aca="false">E53/$E$7</f>
        <v>0.000236435138529368</v>
      </c>
      <c r="G53" s="68" t="n">
        <v>931</v>
      </c>
      <c r="H53" s="69" t="n">
        <v>721</v>
      </c>
      <c r="I53" s="69" t="n">
        <f aca="false">H53+G53</f>
        <v>1652</v>
      </c>
      <c r="J53" s="70" t="n">
        <f aca="false">(E53/I53-1)</f>
        <v>-0.496973365617433</v>
      </c>
      <c r="K53" s="68" t="n">
        <v>2272</v>
      </c>
      <c r="L53" s="69" t="n">
        <v>2496</v>
      </c>
      <c r="M53" s="69" t="n">
        <f aca="false">L53+K53</f>
        <v>4768</v>
      </c>
      <c r="N53" s="70" t="n">
        <f aca="false">M53/$M$7</f>
        <v>0.000270078277951898</v>
      </c>
      <c r="O53" s="69" t="n">
        <v>4004</v>
      </c>
      <c r="P53" s="69" t="n">
        <v>4315</v>
      </c>
      <c r="Q53" s="69" t="n">
        <f aca="false">P53+O53</f>
        <v>8319</v>
      </c>
      <c r="R53" s="70" t="n">
        <f aca="false">(M53/Q53-1)</f>
        <v>-0.426854189205433</v>
      </c>
    </row>
    <row r="54" s="65" customFormat="true" ht="18" hidden="false" customHeight="true" outlineLevel="0" collapsed="false">
      <c r="A54" s="66" t="s">
        <v>138</v>
      </c>
      <c r="B54" s="67" t="s">
        <v>139</v>
      </c>
      <c r="C54" s="68" t="n">
        <v>437</v>
      </c>
      <c r="D54" s="69" t="n">
        <v>431</v>
      </c>
      <c r="E54" s="69" t="n">
        <f aca="false">D54+C54</f>
        <v>868</v>
      </c>
      <c r="F54" s="70" t="n">
        <f aca="false">E54/$E$7</f>
        <v>0.000246962334829713</v>
      </c>
      <c r="G54" s="68" t="n">
        <v>405</v>
      </c>
      <c r="H54" s="69" t="n">
        <v>445</v>
      </c>
      <c r="I54" s="69" t="n">
        <f aca="false">H54+G54</f>
        <v>850</v>
      </c>
      <c r="J54" s="70" t="n">
        <f aca="false">(E54/I54-1)</f>
        <v>0.0211764705882354</v>
      </c>
      <c r="K54" s="68" t="n">
        <v>2073</v>
      </c>
      <c r="L54" s="69" t="n">
        <v>2117</v>
      </c>
      <c r="M54" s="69" t="n">
        <f aca="false">L54+K54</f>
        <v>4190</v>
      </c>
      <c r="N54" s="70" t="n">
        <f aca="false">M54/$M$7</f>
        <v>0.000237338084022327</v>
      </c>
      <c r="O54" s="69" t="n">
        <v>1545</v>
      </c>
      <c r="P54" s="69" t="n">
        <v>1756</v>
      </c>
      <c r="Q54" s="69" t="n">
        <f aca="false">P54+O54</f>
        <v>3301</v>
      </c>
      <c r="R54" s="70" t="n">
        <f aca="false">(M54/Q54-1)</f>
        <v>0.269312329597092</v>
      </c>
    </row>
    <row r="55" s="65" customFormat="true" ht="18" hidden="false" customHeight="true" outlineLevel="0" collapsed="false">
      <c r="A55" s="66" t="s">
        <v>140</v>
      </c>
      <c r="B55" s="67" t="s">
        <v>141</v>
      </c>
      <c r="C55" s="68" t="n">
        <v>349</v>
      </c>
      <c r="D55" s="69" t="n">
        <v>413</v>
      </c>
      <c r="E55" s="69" t="n">
        <f aca="false">D55+C55</f>
        <v>762</v>
      </c>
      <c r="F55" s="70" t="n">
        <f aca="false">E55/$E$7</f>
        <v>0.000216803340023319</v>
      </c>
      <c r="G55" s="68" t="n">
        <v>159</v>
      </c>
      <c r="H55" s="69" t="n">
        <v>272</v>
      </c>
      <c r="I55" s="69" t="n">
        <f aca="false">H55+G55</f>
        <v>431</v>
      </c>
      <c r="J55" s="70" t="n">
        <f aca="false">(E55/I55-1)</f>
        <v>0.767981438515081</v>
      </c>
      <c r="K55" s="68" t="n">
        <v>1050</v>
      </c>
      <c r="L55" s="69" t="n">
        <v>1718</v>
      </c>
      <c r="M55" s="69" t="n">
        <f aca="false">L55+K55</f>
        <v>2768</v>
      </c>
      <c r="N55" s="70" t="n">
        <f aca="false">M55/$M$7</f>
        <v>0.000156790409683484</v>
      </c>
      <c r="O55" s="69" t="n">
        <v>965</v>
      </c>
      <c r="P55" s="69" t="n">
        <v>1700</v>
      </c>
      <c r="Q55" s="69" t="n">
        <f aca="false">P55+O55</f>
        <v>2665</v>
      </c>
      <c r="R55" s="70" t="n">
        <f aca="false">(M55/Q55-1)</f>
        <v>0.0386491557223265</v>
      </c>
    </row>
    <row r="56" s="65" customFormat="true" ht="18" hidden="false" customHeight="true" outlineLevel="0" collapsed="false">
      <c r="A56" s="66" t="s">
        <v>142</v>
      </c>
      <c r="B56" s="67" t="s">
        <v>143</v>
      </c>
      <c r="C56" s="68" t="n">
        <v>419</v>
      </c>
      <c r="D56" s="69" t="n">
        <v>403</v>
      </c>
      <c r="E56" s="69" t="n">
        <f aca="false">D56+C56</f>
        <v>822</v>
      </c>
      <c r="F56" s="70" t="n">
        <f aca="false">E56/$E$7</f>
        <v>0.000233874469159014</v>
      </c>
      <c r="G56" s="68" t="n">
        <v>479</v>
      </c>
      <c r="H56" s="69" t="n">
        <v>435</v>
      </c>
      <c r="I56" s="69" t="n">
        <f aca="false">H56+G56</f>
        <v>914</v>
      </c>
      <c r="J56" s="70" t="n">
        <f aca="false">(E56/I56-1)</f>
        <v>-0.100656455142232</v>
      </c>
      <c r="K56" s="68" t="n">
        <v>2128</v>
      </c>
      <c r="L56" s="69" t="n">
        <v>2043</v>
      </c>
      <c r="M56" s="69" t="n">
        <f aca="false">L56+K56</f>
        <v>4171</v>
      </c>
      <c r="N56" s="70" t="n">
        <f aca="false">M56/$M$7</f>
        <v>0.000236261849273777</v>
      </c>
      <c r="O56" s="69" t="n">
        <v>2191</v>
      </c>
      <c r="P56" s="69" t="n">
        <v>2111</v>
      </c>
      <c r="Q56" s="69" t="n">
        <f aca="false">P56+O56</f>
        <v>4302</v>
      </c>
      <c r="R56" s="70" t="n">
        <f aca="false">(M56/Q56-1)</f>
        <v>-0.0304509530450953</v>
      </c>
    </row>
    <row r="57" s="65" customFormat="true" ht="18" hidden="false" customHeight="true" outlineLevel="0" collapsed="false">
      <c r="A57" s="71" t="s">
        <v>144</v>
      </c>
      <c r="B57" s="72" t="s">
        <v>144</v>
      </c>
      <c r="C57" s="73" t="n">
        <v>9986</v>
      </c>
      <c r="D57" s="74" t="n">
        <v>9698</v>
      </c>
      <c r="E57" s="74" t="n">
        <f aca="false">D57+C57</f>
        <v>19684</v>
      </c>
      <c r="F57" s="75" t="n">
        <f aca="false">E57/$E$7</f>
        <v>0.00560046843178348</v>
      </c>
      <c r="G57" s="73" t="n">
        <v>8175</v>
      </c>
      <c r="H57" s="74" t="n">
        <v>10183</v>
      </c>
      <c r="I57" s="74" t="n">
        <f aca="false">H57+G57</f>
        <v>18358</v>
      </c>
      <c r="J57" s="75" t="n">
        <f aca="false">(E57/I57-1)</f>
        <v>0.0722300904237934</v>
      </c>
      <c r="K57" s="73" t="n">
        <v>50635</v>
      </c>
      <c r="L57" s="74" t="n">
        <v>57169</v>
      </c>
      <c r="M57" s="74" t="n">
        <f aca="false">L57+K57</f>
        <v>107804</v>
      </c>
      <c r="N57" s="75" t="n">
        <f aca="false">M57/$M$7</f>
        <v>0.00610644267540403</v>
      </c>
      <c r="O57" s="74" t="n">
        <v>44912</v>
      </c>
      <c r="P57" s="74" t="n">
        <v>52886</v>
      </c>
      <c r="Q57" s="74" t="n">
        <f aca="false">P57+O57</f>
        <v>97798</v>
      </c>
      <c r="R57" s="75" t="n">
        <f aca="false">(M57/Q57-1)</f>
        <v>0.10231293073478</v>
      </c>
    </row>
    <row r="58" customFormat="false" ht="14.85" hidden="false" customHeight="false" outlineLevel="0" collapsed="false">
      <c r="A58" s="76"/>
      <c r="B58" s="77"/>
    </row>
    <row r="59" customFormat="false" ht="14.85" hidden="false" customHeight="false" outlineLevel="0" collapsed="false">
      <c r="A59" s="78" t="s">
        <v>145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0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83" t="s">
        <v>45</v>
      </c>
      <c r="K5" s="84" t="s">
        <v>46</v>
      </c>
      <c r="L5" s="84"/>
      <c r="M5" s="84"/>
      <c r="N5" s="83" t="s">
        <v>43</v>
      </c>
      <c r="O5" s="84" t="s">
        <v>47</v>
      </c>
      <c r="P5" s="84"/>
      <c r="Q5" s="84"/>
      <c r="R5" s="85" t="s">
        <v>45</v>
      </c>
    </row>
    <row r="6" s="89" customFormat="true" ht="24.7" hidden="false" customHeight="true" outlineLevel="0" collapsed="false">
      <c r="A6" s="80"/>
      <c r="B6" s="80"/>
      <c r="C6" s="87" t="s">
        <v>147</v>
      </c>
      <c r="D6" s="88" t="s">
        <v>148</v>
      </c>
      <c r="E6" s="88" t="s">
        <v>50</v>
      </c>
      <c r="F6" s="83"/>
      <c r="G6" s="87" t="s">
        <v>147</v>
      </c>
      <c r="H6" s="88" t="s">
        <v>148</v>
      </c>
      <c r="I6" s="88" t="s">
        <v>50</v>
      </c>
      <c r="J6" s="83"/>
      <c r="K6" s="87" t="s">
        <v>147</v>
      </c>
      <c r="L6" s="88" t="s">
        <v>148</v>
      </c>
      <c r="M6" s="88" t="s">
        <v>50</v>
      </c>
      <c r="N6" s="83"/>
      <c r="O6" s="87" t="s">
        <v>147</v>
      </c>
      <c r="P6" s="88" t="s">
        <v>148</v>
      </c>
      <c r="Q6" s="88" t="s">
        <v>50</v>
      </c>
      <c r="R6" s="85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0)</f>
        <v>49041.165</v>
      </c>
      <c r="D7" s="56" t="n">
        <f aca="false">SUM(D8:D50)</f>
        <v>33462.681</v>
      </c>
      <c r="E7" s="57" t="n">
        <f aca="false">D7+C7</f>
        <v>82503.846</v>
      </c>
      <c r="F7" s="58" t="n">
        <f aca="false">E7/$E$7</f>
        <v>1</v>
      </c>
      <c r="G7" s="55" t="n">
        <f aca="false">SUM(G8:G50)</f>
        <v>45026.652</v>
      </c>
      <c r="H7" s="56" t="n">
        <f aca="false">SUM(H8:H50)</f>
        <v>32299.086</v>
      </c>
      <c r="I7" s="57" t="n">
        <f aca="false">H7+G7</f>
        <v>77325.738</v>
      </c>
      <c r="J7" s="58" t="n">
        <f aca="false">(E7/I7-1)</f>
        <v>0.0669648700928012</v>
      </c>
      <c r="K7" s="55" t="n">
        <f aca="false">SUM(K8:K50)</f>
        <v>224903.434</v>
      </c>
      <c r="L7" s="56" t="n">
        <f aca="false">SUM(L8:L50)</f>
        <v>156665.292</v>
      </c>
      <c r="M7" s="57" t="n">
        <f aca="false">L7+K7</f>
        <v>381568.726</v>
      </c>
      <c r="N7" s="58" t="n">
        <f aca="false">M7/$M$7</f>
        <v>1</v>
      </c>
      <c r="O7" s="55" t="n">
        <f aca="false">SUM(O8:O50)</f>
        <v>217035.582</v>
      </c>
      <c r="P7" s="56" t="n">
        <f aca="false">SUM(P8:P50)</f>
        <v>152589.383</v>
      </c>
      <c r="Q7" s="57" t="n">
        <f aca="false">P7+O7</f>
        <v>369624.965</v>
      </c>
      <c r="R7" s="58" t="n">
        <f aca="false">(M7/Q7-1)</f>
        <v>0.0323131880445364</v>
      </c>
    </row>
    <row r="8" s="65" customFormat="true" ht="20.15" hidden="false" customHeight="true" outlineLevel="0" collapsed="false">
      <c r="A8" s="90" t="s">
        <v>52</v>
      </c>
      <c r="B8" s="91" t="s">
        <v>53</v>
      </c>
      <c r="C8" s="92" t="n">
        <v>36229.118</v>
      </c>
      <c r="D8" s="93" t="n">
        <v>22750.752</v>
      </c>
      <c r="E8" s="93" t="n">
        <f aca="false">D8+C8</f>
        <v>58979.87</v>
      </c>
      <c r="F8" s="94" t="n">
        <f aca="false">E8/$E$7</f>
        <v>0.714874189016595</v>
      </c>
      <c r="G8" s="92" t="n">
        <v>32304.764</v>
      </c>
      <c r="H8" s="93" t="n">
        <v>21676.302</v>
      </c>
      <c r="I8" s="93" t="n">
        <f aca="false">H8+G8</f>
        <v>53981.066</v>
      </c>
      <c r="J8" s="94" t="n">
        <f aca="false">(E8/I8-1)</f>
        <v>0.0926029137698019</v>
      </c>
      <c r="K8" s="92" t="n">
        <v>161531.19</v>
      </c>
      <c r="L8" s="93" t="n">
        <v>105217.119</v>
      </c>
      <c r="M8" s="93" t="n">
        <f aca="false">L8+K8</f>
        <v>266748.309</v>
      </c>
      <c r="N8" s="94" t="n">
        <f aca="false">M8/$M$7</f>
        <v>0.699083260298434</v>
      </c>
      <c r="O8" s="93" t="n">
        <v>156486.838</v>
      </c>
      <c r="P8" s="93" t="n">
        <v>105386.949</v>
      </c>
      <c r="Q8" s="93" t="n">
        <f aca="false">P8+O8</f>
        <v>261873.787</v>
      </c>
      <c r="R8" s="94" t="n">
        <f aca="false">(M8/Q8-1)</f>
        <v>0.018614012711399</v>
      </c>
    </row>
    <row r="9" s="65" customFormat="true" ht="20.15" hidden="false" customHeight="true" outlineLevel="0" collapsed="false">
      <c r="A9" s="95" t="s">
        <v>54</v>
      </c>
      <c r="B9" s="96" t="s">
        <v>55</v>
      </c>
      <c r="C9" s="97" t="n">
        <v>6489.955</v>
      </c>
      <c r="D9" s="98" t="n">
        <v>2625.822</v>
      </c>
      <c r="E9" s="98" t="n">
        <f aca="false">D9+C9</f>
        <v>9115.777</v>
      </c>
      <c r="F9" s="99" t="n">
        <f aca="false">E9/$E$7</f>
        <v>0.110489115864974</v>
      </c>
      <c r="G9" s="97" t="n">
        <v>6511.012</v>
      </c>
      <c r="H9" s="98" t="n">
        <v>2746.759</v>
      </c>
      <c r="I9" s="98" t="n">
        <f aca="false">H9+G9</f>
        <v>9257.771</v>
      </c>
      <c r="J9" s="99" t="n">
        <f aca="false">(E9/I9-1)</f>
        <v>-0.0153378172780468</v>
      </c>
      <c r="K9" s="97" t="n">
        <v>33460.776</v>
      </c>
      <c r="L9" s="98" t="n">
        <v>13662.252</v>
      </c>
      <c r="M9" s="98" t="n">
        <f aca="false">L9+K9</f>
        <v>47123.028</v>
      </c>
      <c r="N9" s="99" t="n">
        <f aca="false">M9/$M$7</f>
        <v>0.123498140148939</v>
      </c>
      <c r="O9" s="98" t="n">
        <v>32447.006</v>
      </c>
      <c r="P9" s="98" t="n">
        <v>12165.62</v>
      </c>
      <c r="Q9" s="98" t="n">
        <f aca="false">P9+O9</f>
        <v>44612.626</v>
      </c>
      <c r="R9" s="99" t="n">
        <f aca="false">(M9/Q9-1)</f>
        <v>0.0562711103354461</v>
      </c>
    </row>
    <row r="10" s="65" customFormat="true" ht="20.15" hidden="false" customHeight="true" outlineLevel="0" collapsed="false">
      <c r="A10" s="95" t="s">
        <v>56</v>
      </c>
      <c r="B10" s="96" t="s">
        <v>57</v>
      </c>
      <c r="C10" s="97" t="n">
        <v>1263.657</v>
      </c>
      <c r="D10" s="98" t="n">
        <v>1594.492</v>
      </c>
      <c r="E10" s="98" t="n">
        <f aca="false">D10+C10</f>
        <v>2858.149</v>
      </c>
      <c r="F10" s="99" t="n">
        <f aca="false">E10/$E$7</f>
        <v>0.0346426153272903</v>
      </c>
      <c r="G10" s="97" t="n">
        <v>1287.48</v>
      </c>
      <c r="H10" s="98" t="n">
        <v>1599.251</v>
      </c>
      <c r="I10" s="98" t="n">
        <f aca="false">H10+G10</f>
        <v>2886.731</v>
      </c>
      <c r="J10" s="99" t="n">
        <f aca="false">(E10/I10-1)</f>
        <v>-0.00990116502022542</v>
      </c>
      <c r="K10" s="97" t="n">
        <v>6375.456</v>
      </c>
      <c r="L10" s="98" t="n">
        <v>8070.183</v>
      </c>
      <c r="M10" s="98" t="n">
        <f aca="false">L10+K10</f>
        <v>14445.639</v>
      </c>
      <c r="N10" s="99" t="n">
        <f aca="false">M10/$M$7</f>
        <v>0.0378585508079611</v>
      </c>
      <c r="O10" s="98" t="n">
        <v>6274.695</v>
      </c>
      <c r="P10" s="98" t="n">
        <v>7547.10399999999</v>
      </c>
      <c r="Q10" s="98" t="n">
        <f aca="false">P10+O10</f>
        <v>13821.799</v>
      </c>
      <c r="R10" s="99" t="n">
        <f aca="false">(M10/Q10-1)</f>
        <v>0.0451345009430395</v>
      </c>
    </row>
    <row r="11" s="65" customFormat="true" ht="20.15" hidden="false" customHeight="true" outlineLevel="0" collapsed="false">
      <c r="A11" s="95" t="s">
        <v>60</v>
      </c>
      <c r="B11" s="96" t="s">
        <v>61</v>
      </c>
      <c r="C11" s="97" t="n">
        <v>1043.289</v>
      </c>
      <c r="D11" s="98" t="n">
        <v>1536.326</v>
      </c>
      <c r="E11" s="98" t="n">
        <f aca="false">D11+C11</f>
        <v>2579.615</v>
      </c>
      <c r="F11" s="99" t="n">
        <f aca="false">E11/$E$7</f>
        <v>0.0312666030138765</v>
      </c>
      <c r="G11" s="97" t="n">
        <v>780.054</v>
      </c>
      <c r="H11" s="98" t="n">
        <v>1415.695</v>
      </c>
      <c r="I11" s="98" t="n">
        <f aca="false">H11+G11</f>
        <v>2195.749</v>
      </c>
      <c r="J11" s="99" t="n">
        <f aca="false">(E11/I11-1)</f>
        <v>0.174822349913401</v>
      </c>
      <c r="K11" s="97" t="n">
        <v>4805.379</v>
      </c>
      <c r="L11" s="98" t="n">
        <v>7286.39</v>
      </c>
      <c r="M11" s="98" t="n">
        <f aca="false">L11+K11</f>
        <v>12091.769</v>
      </c>
      <c r="N11" s="99" t="n">
        <f aca="false">M11/$M$7</f>
        <v>0.0316896228020532</v>
      </c>
      <c r="O11" s="98" t="n">
        <v>3939.316</v>
      </c>
      <c r="P11" s="98" t="n">
        <v>6622.517</v>
      </c>
      <c r="Q11" s="98" t="n">
        <f aca="false">P11+O11</f>
        <v>10561.833</v>
      </c>
      <c r="R11" s="99" t="n">
        <f aca="false">(M11/Q11-1)</f>
        <v>0.144855159137623</v>
      </c>
    </row>
    <row r="12" s="65" customFormat="true" ht="20.15" hidden="false" customHeight="true" outlineLevel="0" collapsed="false">
      <c r="A12" s="95" t="s">
        <v>97</v>
      </c>
      <c r="B12" s="96" t="s">
        <v>98</v>
      </c>
      <c r="C12" s="97" t="n">
        <v>763.024</v>
      </c>
      <c r="D12" s="98" t="n">
        <v>566.664</v>
      </c>
      <c r="E12" s="98" t="n">
        <f aca="false">D12+C12</f>
        <v>1329.688</v>
      </c>
      <c r="F12" s="99" t="n">
        <f aca="false">E12/$E$7</f>
        <v>0.0161166789727597</v>
      </c>
      <c r="G12" s="97" t="n">
        <v>613.977</v>
      </c>
      <c r="H12" s="98" t="n">
        <v>472.668</v>
      </c>
      <c r="I12" s="98" t="n">
        <f aca="false">H12+G12</f>
        <v>1086.645</v>
      </c>
      <c r="J12" s="99" t="n">
        <f aca="false">(E12/I12-1)</f>
        <v>0.223663662005531</v>
      </c>
      <c r="K12" s="97" t="n">
        <v>3325.377</v>
      </c>
      <c r="L12" s="98" t="n">
        <v>2343.709</v>
      </c>
      <c r="M12" s="98" t="n">
        <f aca="false">L12+K12</f>
        <v>5669.086</v>
      </c>
      <c r="N12" s="99" t="n">
        <f aca="false">M12/$M$7</f>
        <v>0.0148573130178389</v>
      </c>
      <c r="O12" s="98" t="n">
        <v>3536.401</v>
      </c>
      <c r="P12" s="98" t="n">
        <v>2439.873</v>
      </c>
      <c r="Q12" s="98" t="n">
        <f aca="false">P12+O12</f>
        <v>5976.274</v>
      </c>
      <c r="R12" s="99" t="n">
        <f aca="false">(M12/Q12-1)</f>
        <v>-0.0514012577067247</v>
      </c>
    </row>
    <row r="13" s="65" customFormat="true" ht="20.15" hidden="false" customHeight="true" outlineLevel="0" collapsed="false">
      <c r="A13" s="95" t="s">
        <v>64</v>
      </c>
      <c r="B13" s="96" t="s">
        <v>65</v>
      </c>
      <c r="C13" s="97" t="n">
        <v>291.83</v>
      </c>
      <c r="D13" s="98" t="n">
        <v>677.163</v>
      </c>
      <c r="E13" s="98" t="n">
        <f aca="false">D13+C13</f>
        <v>968.993</v>
      </c>
      <c r="F13" s="99" t="n">
        <f aca="false">E13/$E$7</f>
        <v>0.0117448221747141</v>
      </c>
      <c r="G13" s="97" t="n">
        <v>224.296</v>
      </c>
      <c r="H13" s="98" t="n">
        <v>498.302</v>
      </c>
      <c r="I13" s="98" t="n">
        <f aca="false">H13+G13</f>
        <v>722.598</v>
      </c>
      <c r="J13" s="99" t="n">
        <f aca="false">(E13/I13-1)</f>
        <v>0.340984890630752</v>
      </c>
      <c r="K13" s="97" t="n">
        <v>1216.365</v>
      </c>
      <c r="L13" s="98" t="n">
        <v>3325.18</v>
      </c>
      <c r="M13" s="98" t="n">
        <f aca="false">L13+K13</f>
        <v>4541.545</v>
      </c>
      <c r="N13" s="99" t="n">
        <f aca="false">M13/$M$7</f>
        <v>0.0119022988272891</v>
      </c>
      <c r="O13" s="98" t="n">
        <v>1076.481</v>
      </c>
      <c r="P13" s="98" t="n">
        <v>2689.887</v>
      </c>
      <c r="Q13" s="98" t="n">
        <f aca="false">P13+O13</f>
        <v>3766.368</v>
      </c>
      <c r="R13" s="99" t="n">
        <f aca="false">(M13/Q13-1)</f>
        <v>0.205815523071564</v>
      </c>
    </row>
    <row r="14" s="65" customFormat="true" ht="20.15" hidden="false" customHeight="true" outlineLevel="0" collapsed="false">
      <c r="A14" s="95" t="s">
        <v>58</v>
      </c>
      <c r="B14" s="96" t="s">
        <v>59</v>
      </c>
      <c r="C14" s="97" t="n">
        <v>220.279</v>
      </c>
      <c r="D14" s="98" t="n">
        <v>399.563</v>
      </c>
      <c r="E14" s="98" t="n">
        <f aca="false">D14+C14</f>
        <v>619.842</v>
      </c>
      <c r="F14" s="99" t="n">
        <f aca="false">E14/$E$7</f>
        <v>0.00751288612654494</v>
      </c>
      <c r="G14" s="97" t="n">
        <v>326.99</v>
      </c>
      <c r="H14" s="98" t="n">
        <v>310.624</v>
      </c>
      <c r="I14" s="98" t="n">
        <f aca="false">H14+G14</f>
        <v>637.614</v>
      </c>
      <c r="J14" s="99" t="n">
        <f aca="false">(E14/I14-1)</f>
        <v>-0.0278726627708928</v>
      </c>
      <c r="K14" s="97" t="n">
        <v>1531.957</v>
      </c>
      <c r="L14" s="98" t="n">
        <v>1803.69</v>
      </c>
      <c r="M14" s="98" t="n">
        <f aca="false">L14+K14</f>
        <v>3335.647</v>
      </c>
      <c r="N14" s="99" t="n">
        <f aca="false">M14/$M$7</f>
        <v>0.00874192975658073</v>
      </c>
      <c r="O14" s="98" t="n">
        <v>1512.538</v>
      </c>
      <c r="P14" s="98" t="n">
        <v>1419.632</v>
      </c>
      <c r="Q14" s="98" t="n">
        <f aca="false">P14+O14</f>
        <v>2932.17</v>
      </c>
      <c r="R14" s="99" t="n">
        <f aca="false">(M14/Q14-1)</f>
        <v>0.137603549589554</v>
      </c>
    </row>
    <row r="15" s="65" customFormat="true" ht="20.15" hidden="false" customHeight="true" outlineLevel="0" collapsed="false">
      <c r="A15" s="95" t="s">
        <v>133</v>
      </c>
      <c r="B15" s="96" t="s">
        <v>133</v>
      </c>
      <c r="C15" s="97" t="n">
        <v>431.425</v>
      </c>
      <c r="D15" s="98" t="n">
        <v>101.054</v>
      </c>
      <c r="E15" s="98" t="n">
        <f aca="false">D15+C15</f>
        <v>532.479</v>
      </c>
      <c r="F15" s="99" t="n">
        <f aca="false">E15/$E$7</f>
        <v>0.00645399003580997</v>
      </c>
      <c r="G15" s="97" t="n">
        <v>260.112</v>
      </c>
      <c r="H15" s="98" t="n">
        <v>93.847</v>
      </c>
      <c r="I15" s="98" t="n">
        <f aca="false">H15+G15</f>
        <v>353.959</v>
      </c>
      <c r="J15" s="99" t="n">
        <f aca="false">(E15/I15-1)</f>
        <v>0.504352198983498</v>
      </c>
      <c r="K15" s="97" t="n">
        <v>1863.212</v>
      </c>
      <c r="L15" s="98" t="n">
        <v>522.13</v>
      </c>
      <c r="M15" s="98" t="n">
        <f aca="false">L15+K15</f>
        <v>2385.342</v>
      </c>
      <c r="N15" s="99" t="n">
        <f aca="false">M15/$M$7</f>
        <v>0.00625140856014494</v>
      </c>
      <c r="O15" s="98" t="n">
        <v>891.731</v>
      </c>
      <c r="P15" s="98" t="n">
        <v>377.565</v>
      </c>
      <c r="Q15" s="98" t="n">
        <f aca="false">P15+O15</f>
        <v>1269.296</v>
      </c>
      <c r="R15" s="99" t="n">
        <f aca="false">(M15/Q15-1)</f>
        <v>0.879263780867504</v>
      </c>
    </row>
    <row r="16" s="65" customFormat="true" ht="20.15" hidden="false" customHeight="true" outlineLevel="0" collapsed="false">
      <c r="A16" s="95" t="s">
        <v>99</v>
      </c>
      <c r="B16" s="96" t="s">
        <v>100</v>
      </c>
      <c r="C16" s="97" t="n">
        <v>280.517</v>
      </c>
      <c r="D16" s="98" t="n">
        <v>137.815</v>
      </c>
      <c r="E16" s="98" t="n">
        <f aca="false">D16+C16</f>
        <v>418.332</v>
      </c>
      <c r="F16" s="99" t="n">
        <f aca="false">E16/$E$7</f>
        <v>0.00507045453371956</v>
      </c>
      <c r="G16" s="97" t="n">
        <v>239.125</v>
      </c>
      <c r="H16" s="98" t="n">
        <v>132.377</v>
      </c>
      <c r="I16" s="98" t="n">
        <f aca="false">H16+G16</f>
        <v>371.502</v>
      </c>
      <c r="J16" s="99" t="n">
        <f aca="false">(E16/I16-1)</f>
        <v>0.126055848959091</v>
      </c>
      <c r="K16" s="97" t="n">
        <v>1250.36</v>
      </c>
      <c r="L16" s="98" t="n">
        <v>710.602</v>
      </c>
      <c r="M16" s="98" t="n">
        <f aca="false">L16+K16</f>
        <v>1960.962</v>
      </c>
      <c r="N16" s="99" t="n">
        <f aca="false">M16/$M$7</f>
        <v>0.00513921049179486</v>
      </c>
      <c r="O16" s="98" t="n">
        <v>1017.681</v>
      </c>
      <c r="P16" s="98" t="n">
        <v>536.355</v>
      </c>
      <c r="Q16" s="98" t="n">
        <f aca="false">P16+O16</f>
        <v>1554.036</v>
      </c>
      <c r="R16" s="99" t="n">
        <f aca="false">(M16/Q16-1)</f>
        <v>0.261851076809031</v>
      </c>
    </row>
    <row r="17" s="65" customFormat="true" ht="20.15" hidden="false" customHeight="true" outlineLevel="0" collapsed="false">
      <c r="A17" s="95" t="s">
        <v>121</v>
      </c>
      <c r="B17" s="96" t="s">
        <v>121</v>
      </c>
      <c r="C17" s="97" t="n">
        <v>74.414</v>
      </c>
      <c r="D17" s="98" t="n">
        <v>311.404</v>
      </c>
      <c r="E17" s="98" t="n">
        <f aca="false">D17+C17</f>
        <v>385.818</v>
      </c>
      <c r="F17" s="99" t="n">
        <f aca="false">E17/$E$7</f>
        <v>0.00467636381460326</v>
      </c>
      <c r="G17" s="97" t="n">
        <v>99.296</v>
      </c>
      <c r="H17" s="98" t="n">
        <v>199.795</v>
      </c>
      <c r="I17" s="98" t="n">
        <f aca="false">H17+G17</f>
        <v>299.091</v>
      </c>
      <c r="J17" s="99" t="n">
        <f aca="false">(E17/I17-1)</f>
        <v>0.289968604872764</v>
      </c>
      <c r="K17" s="97" t="n">
        <v>386.906</v>
      </c>
      <c r="L17" s="98" t="n">
        <v>1472.45</v>
      </c>
      <c r="M17" s="98" t="n">
        <f aca="false">L17+K17</f>
        <v>1859.356</v>
      </c>
      <c r="N17" s="99" t="n">
        <f aca="false">M17/$M$7</f>
        <v>0.00487292556570792</v>
      </c>
      <c r="O17" s="98" t="n">
        <v>441.06</v>
      </c>
      <c r="P17" s="98" t="n">
        <v>880.354</v>
      </c>
      <c r="Q17" s="98" t="n">
        <f aca="false">P17+O17</f>
        <v>1321.414</v>
      </c>
      <c r="R17" s="99" t="n">
        <f aca="false">(M17/Q17-1)</f>
        <v>0.407095732298886</v>
      </c>
    </row>
    <row r="18" s="65" customFormat="true" ht="20.15" hidden="false" customHeight="true" outlineLevel="0" collapsed="false">
      <c r="A18" s="95" t="s">
        <v>72</v>
      </c>
      <c r="B18" s="96" t="s">
        <v>73</v>
      </c>
      <c r="C18" s="97" t="n">
        <v>165.646</v>
      </c>
      <c r="D18" s="98" t="n">
        <v>205.645</v>
      </c>
      <c r="E18" s="98" t="n">
        <f aca="false">D18+C18</f>
        <v>371.291</v>
      </c>
      <c r="F18" s="99" t="n">
        <f aca="false">E18/$E$7</f>
        <v>0.00450028717449124</v>
      </c>
      <c r="G18" s="97" t="n">
        <v>147.87</v>
      </c>
      <c r="H18" s="98" t="n">
        <v>272.402</v>
      </c>
      <c r="I18" s="98" t="n">
        <f aca="false">H18+G18</f>
        <v>420.272</v>
      </c>
      <c r="J18" s="99" t="n">
        <f aca="false">(E18/I18-1)</f>
        <v>-0.116545951193513</v>
      </c>
      <c r="K18" s="97" t="n">
        <v>615.446</v>
      </c>
      <c r="L18" s="98" t="n">
        <v>937.478</v>
      </c>
      <c r="M18" s="98" t="n">
        <f aca="false">L18+K18</f>
        <v>1552.924</v>
      </c>
      <c r="N18" s="99" t="n">
        <f aca="false">M18/$M$7</f>
        <v>0.00406984088103698</v>
      </c>
      <c r="O18" s="98" t="n">
        <v>572.759</v>
      </c>
      <c r="P18" s="98" t="n">
        <v>844.689</v>
      </c>
      <c r="Q18" s="98" t="n">
        <f aca="false">P18+O18</f>
        <v>1417.448</v>
      </c>
      <c r="R18" s="99" t="n">
        <f aca="false">(M18/Q18-1)</f>
        <v>0.0955774038977086</v>
      </c>
    </row>
    <row r="19" s="65" customFormat="true" ht="20.15" hidden="false" customHeight="true" outlineLevel="0" collapsed="false">
      <c r="A19" s="95" t="s">
        <v>76</v>
      </c>
      <c r="B19" s="96" t="s">
        <v>76</v>
      </c>
      <c r="C19" s="97" t="n">
        <v>182.03</v>
      </c>
      <c r="D19" s="98" t="n">
        <v>176.697</v>
      </c>
      <c r="E19" s="98" t="n">
        <f aca="false">D19+C19</f>
        <v>358.727</v>
      </c>
      <c r="F19" s="99" t="n">
        <f aca="false">E19/$E$7</f>
        <v>0.00434800336459466</v>
      </c>
      <c r="G19" s="97" t="n">
        <v>346.072</v>
      </c>
      <c r="H19" s="98" t="n">
        <v>399.852</v>
      </c>
      <c r="I19" s="98" t="n">
        <f aca="false">H19+G19</f>
        <v>745.924</v>
      </c>
      <c r="J19" s="99" t="n">
        <f aca="false">(E19/I19-1)</f>
        <v>-0.519083713622299</v>
      </c>
      <c r="K19" s="97" t="n">
        <v>743.37</v>
      </c>
      <c r="L19" s="98" t="n">
        <v>774.247</v>
      </c>
      <c r="M19" s="98" t="n">
        <f aca="false">L19+K19</f>
        <v>1517.617</v>
      </c>
      <c r="N19" s="99" t="n">
        <f aca="false">M19/$M$7</f>
        <v>0.00397730971274622</v>
      </c>
      <c r="O19" s="98" t="n">
        <v>1623.151</v>
      </c>
      <c r="P19" s="98" t="n">
        <v>1689.677</v>
      </c>
      <c r="Q19" s="98" t="n">
        <f aca="false">P19+O19</f>
        <v>3312.828</v>
      </c>
      <c r="R19" s="99" t="n">
        <f aca="false">(M19/Q19-1)</f>
        <v>-0.541896832555146</v>
      </c>
    </row>
    <row r="20" s="65" customFormat="true" ht="20.15" hidden="false" customHeight="true" outlineLevel="0" collapsed="false">
      <c r="A20" s="95" t="s">
        <v>62</v>
      </c>
      <c r="B20" s="96" t="s">
        <v>63</v>
      </c>
      <c r="C20" s="97" t="n">
        <v>106.754</v>
      </c>
      <c r="D20" s="98" t="n">
        <v>176.718</v>
      </c>
      <c r="E20" s="98" t="n">
        <f aca="false">D20+C20</f>
        <v>283.472</v>
      </c>
      <c r="F20" s="99" t="n">
        <f aca="false">E20/$E$7</f>
        <v>0.00343586406868839</v>
      </c>
      <c r="G20" s="97" t="n">
        <v>102.647</v>
      </c>
      <c r="H20" s="98" t="n">
        <v>194.771</v>
      </c>
      <c r="I20" s="98" t="n">
        <f aca="false">H20+G20</f>
        <v>297.418</v>
      </c>
      <c r="J20" s="99" t="n">
        <f aca="false">(E20/I20-1)</f>
        <v>-0.0468902352917444</v>
      </c>
      <c r="K20" s="97" t="n">
        <v>514.516</v>
      </c>
      <c r="L20" s="98" t="n">
        <v>791.504</v>
      </c>
      <c r="M20" s="98" t="n">
        <f aca="false">L20+K20</f>
        <v>1306.02</v>
      </c>
      <c r="N20" s="99" t="n">
        <f aca="false">M20/$M$7</f>
        <v>0.00342276478916671</v>
      </c>
      <c r="O20" s="98" t="n">
        <v>415.062</v>
      </c>
      <c r="P20" s="98" t="n">
        <v>783.934</v>
      </c>
      <c r="Q20" s="98" t="n">
        <f aca="false">P20+O20</f>
        <v>1198.996</v>
      </c>
      <c r="R20" s="99" t="n">
        <f aca="false">(M20/Q20-1)</f>
        <v>0.0892613486617135</v>
      </c>
    </row>
    <row r="21" s="65" customFormat="true" ht="20.15" hidden="false" customHeight="true" outlineLevel="0" collapsed="false">
      <c r="A21" s="95" t="s">
        <v>70</v>
      </c>
      <c r="B21" s="96" t="s">
        <v>71</v>
      </c>
      <c r="C21" s="97" t="n">
        <v>145.89</v>
      </c>
      <c r="D21" s="98" t="n">
        <v>113.543</v>
      </c>
      <c r="E21" s="98" t="n">
        <f aca="false">D21+C21</f>
        <v>259.433</v>
      </c>
      <c r="F21" s="99" t="n">
        <f aca="false">E21/$E$7</f>
        <v>0.00314449583356393</v>
      </c>
      <c r="G21" s="97" t="n">
        <v>91.7</v>
      </c>
      <c r="H21" s="98" t="n">
        <v>90.337</v>
      </c>
      <c r="I21" s="98" t="n">
        <f aca="false">H21+G21</f>
        <v>182.037</v>
      </c>
      <c r="J21" s="99" t="n">
        <f aca="false">(E21/I21-1)</f>
        <v>0.425166312343095</v>
      </c>
      <c r="K21" s="97" t="n">
        <v>652.908</v>
      </c>
      <c r="L21" s="98" t="n">
        <v>478.422</v>
      </c>
      <c r="M21" s="98" t="n">
        <f aca="false">L21+K21</f>
        <v>1131.33</v>
      </c>
      <c r="N21" s="99" t="n">
        <f aca="false">M21/$M$7</f>
        <v>0.00296494424965006</v>
      </c>
      <c r="O21" s="98" t="n">
        <v>478.784</v>
      </c>
      <c r="P21" s="98" t="n">
        <v>361.812</v>
      </c>
      <c r="Q21" s="98" t="n">
        <f aca="false">P21+O21</f>
        <v>840.596</v>
      </c>
      <c r="R21" s="99" t="n">
        <f aca="false">(M21/Q21-1)</f>
        <v>0.345866504242228</v>
      </c>
    </row>
    <row r="22" s="65" customFormat="true" ht="20.15" hidden="false" customHeight="true" outlineLevel="0" collapsed="false">
      <c r="A22" s="95" t="s">
        <v>66</v>
      </c>
      <c r="B22" s="96" t="s">
        <v>67</v>
      </c>
      <c r="C22" s="97" t="n">
        <v>133.911</v>
      </c>
      <c r="D22" s="98" t="n">
        <v>68.205</v>
      </c>
      <c r="E22" s="98" t="n">
        <f aca="false">D22+C22</f>
        <v>202.116</v>
      </c>
      <c r="F22" s="99" t="n">
        <f aca="false">E22/$E$7</f>
        <v>0.00244977670495506</v>
      </c>
      <c r="G22" s="97" t="n">
        <v>231.3</v>
      </c>
      <c r="H22" s="98" t="n">
        <v>135.741</v>
      </c>
      <c r="I22" s="98" t="n">
        <f aca="false">H22+G22</f>
        <v>367.041</v>
      </c>
      <c r="J22" s="99" t="n">
        <f aca="false">(E22/I22-1)</f>
        <v>-0.449336722600472</v>
      </c>
      <c r="K22" s="97" t="n">
        <v>848.439</v>
      </c>
      <c r="L22" s="98" t="n">
        <v>371.169</v>
      </c>
      <c r="M22" s="98" t="n">
        <f aca="false">L22+K22</f>
        <v>1219.608</v>
      </c>
      <c r="N22" s="99" t="n">
        <f aca="false">M22/$M$7</f>
        <v>0.00319629968835549</v>
      </c>
      <c r="O22" s="98" t="n">
        <v>879.231000000001</v>
      </c>
      <c r="P22" s="98" t="n">
        <v>486.771</v>
      </c>
      <c r="Q22" s="98" t="n">
        <f aca="false">P22+O22</f>
        <v>1366.002</v>
      </c>
      <c r="R22" s="99" t="n">
        <f aca="false">(M22/Q22-1)</f>
        <v>-0.107169682035605</v>
      </c>
    </row>
    <row r="23" s="65" customFormat="true" ht="20.15" hidden="false" customHeight="true" outlineLevel="0" collapsed="false">
      <c r="A23" s="95" t="s">
        <v>68</v>
      </c>
      <c r="B23" s="96" t="s">
        <v>69</v>
      </c>
      <c r="C23" s="97" t="n">
        <v>85.759</v>
      </c>
      <c r="D23" s="98" t="n">
        <v>110.471</v>
      </c>
      <c r="E23" s="98" t="n">
        <f aca="false">D23+C23</f>
        <v>196.23</v>
      </c>
      <c r="F23" s="99" t="n">
        <f aca="false">E23/$E$7</f>
        <v>0.00237843457624994</v>
      </c>
      <c r="G23" s="97" t="n">
        <v>158.706</v>
      </c>
      <c r="H23" s="98" t="n">
        <v>82.637</v>
      </c>
      <c r="I23" s="98" t="n">
        <f aca="false">H23+G23</f>
        <v>241.343</v>
      </c>
      <c r="J23" s="99" t="n">
        <f aca="false">(E23/I23-1)</f>
        <v>-0.186924833121325</v>
      </c>
      <c r="K23" s="97" t="n">
        <v>387.758</v>
      </c>
      <c r="L23" s="98" t="n">
        <v>460.39</v>
      </c>
      <c r="M23" s="98" t="n">
        <f aca="false">L23+K23</f>
        <v>848.148</v>
      </c>
      <c r="N23" s="99" t="n">
        <f aca="false">M23/$M$7</f>
        <v>0.00222279223166733</v>
      </c>
      <c r="O23" s="98" t="n">
        <v>452.339</v>
      </c>
      <c r="P23" s="98" t="n">
        <v>385.398</v>
      </c>
      <c r="Q23" s="98" t="n">
        <f aca="false">P23+O23</f>
        <v>837.737</v>
      </c>
      <c r="R23" s="99" t="n">
        <f aca="false">(M23/Q23-1)</f>
        <v>0.0124275279711892</v>
      </c>
    </row>
    <row r="24" s="65" customFormat="true" ht="20.15" hidden="false" customHeight="true" outlineLevel="0" collapsed="false">
      <c r="A24" s="95" t="s">
        <v>128</v>
      </c>
      <c r="B24" s="96" t="s">
        <v>129</v>
      </c>
      <c r="C24" s="97" t="n">
        <v>50.693</v>
      </c>
      <c r="D24" s="98" t="n">
        <v>115.003</v>
      </c>
      <c r="E24" s="98" t="n">
        <f aca="false">D24+C24</f>
        <v>165.696</v>
      </c>
      <c r="F24" s="99" t="n">
        <f aca="false">E24/$E$7</f>
        <v>0.00200834273834943</v>
      </c>
      <c r="G24" s="97" t="n">
        <v>51.882</v>
      </c>
      <c r="H24" s="98" t="n">
        <v>135.674</v>
      </c>
      <c r="I24" s="98" t="n">
        <f aca="false">H24+G24</f>
        <v>187.556</v>
      </c>
      <c r="J24" s="99" t="n">
        <f aca="false">(E24/I24-1)</f>
        <v>-0.116551856512188</v>
      </c>
      <c r="K24" s="97" t="n">
        <v>214.525</v>
      </c>
      <c r="L24" s="98" t="n">
        <v>386.291</v>
      </c>
      <c r="M24" s="98" t="n">
        <f aca="false">L24+K24</f>
        <v>600.816</v>
      </c>
      <c r="N24" s="99" t="n">
        <f aca="false">M24/$M$7</f>
        <v>0.00157459445457802</v>
      </c>
      <c r="O24" s="98" t="n">
        <v>268.481</v>
      </c>
      <c r="P24" s="98" t="n">
        <v>506.959</v>
      </c>
      <c r="Q24" s="98" t="n">
        <f aca="false">P24+O24</f>
        <v>775.44</v>
      </c>
      <c r="R24" s="99" t="n">
        <f aca="false">(M24/Q24-1)</f>
        <v>-0.225193438563912</v>
      </c>
    </row>
    <row r="25" s="65" customFormat="true" ht="20.15" hidden="false" customHeight="true" outlineLevel="0" collapsed="false">
      <c r="A25" s="95" t="s">
        <v>74</v>
      </c>
      <c r="B25" s="96" t="s">
        <v>75</v>
      </c>
      <c r="C25" s="97" t="n">
        <v>50.713</v>
      </c>
      <c r="D25" s="98" t="n">
        <v>110.058</v>
      </c>
      <c r="E25" s="98" t="n">
        <f aca="false">D25+C25</f>
        <v>160.771</v>
      </c>
      <c r="F25" s="99" t="n">
        <f aca="false">E25/$E$7</f>
        <v>0.00194864855148692</v>
      </c>
      <c r="G25" s="97" t="n">
        <v>81.768</v>
      </c>
      <c r="H25" s="98" t="n">
        <v>115.531</v>
      </c>
      <c r="I25" s="98" t="n">
        <f aca="false">H25+G25</f>
        <v>197.299</v>
      </c>
      <c r="J25" s="99" t="n">
        <f aca="false">(E25/I25-1)</f>
        <v>-0.185140320021896</v>
      </c>
      <c r="K25" s="97" t="n">
        <v>329.664</v>
      </c>
      <c r="L25" s="98" t="n">
        <v>526.892</v>
      </c>
      <c r="M25" s="98" t="n">
        <f aca="false">L25+K25</f>
        <v>856.556</v>
      </c>
      <c r="N25" s="99" t="n">
        <f aca="false">M25/$M$7</f>
        <v>0.00224482758054967</v>
      </c>
      <c r="O25" s="98" t="n">
        <v>374.029</v>
      </c>
      <c r="P25" s="98" t="n">
        <v>569.312</v>
      </c>
      <c r="Q25" s="98" t="n">
        <f aca="false">P25+O25</f>
        <v>943.341</v>
      </c>
      <c r="R25" s="99" t="n">
        <f aca="false">(M25/Q25-1)</f>
        <v>-0.0919974855328031</v>
      </c>
    </row>
    <row r="26" s="65" customFormat="true" ht="20.15" hidden="false" customHeight="true" outlineLevel="0" collapsed="false">
      <c r="A26" s="95" t="s">
        <v>122</v>
      </c>
      <c r="B26" s="96" t="s">
        <v>123</v>
      </c>
      <c r="C26" s="97" t="n">
        <v>69.894</v>
      </c>
      <c r="D26" s="98" t="n">
        <v>89.561</v>
      </c>
      <c r="E26" s="98" t="n">
        <f aca="false">D26+C26</f>
        <v>159.455</v>
      </c>
      <c r="F26" s="99" t="n">
        <f aca="false">E26/$E$7</f>
        <v>0.00193269777993137</v>
      </c>
      <c r="G26" s="97" t="n">
        <v>47.437</v>
      </c>
      <c r="H26" s="98" t="n">
        <v>103.468</v>
      </c>
      <c r="I26" s="98" t="n">
        <f aca="false">H26+G26</f>
        <v>150.905</v>
      </c>
      <c r="J26" s="99" t="n">
        <f aca="false">(E26/I26-1)</f>
        <v>0.0566581624200653</v>
      </c>
      <c r="K26" s="97" t="n">
        <v>412.686</v>
      </c>
      <c r="L26" s="98" t="n">
        <v>497.66</v>
      </c>
      <c r="M26" s="98" t="n">
        <f aca="false">L26+K26</f>
        <v>910.346</v>
      </c>
      <c r="N26" s="99" t="n">
        <f aca="false">M26/$M$7</f>
        <v>0.00238579825328767</v>
      </c>
      <c r="O26" s="98" t="n">
        <v>195.767</v>
      </c>
      <c r="P26" s="98" t="n">
        <v>338.902</v>
      </c>
      <c r="Q26" s="98" t="n">
        <f aca="false">P26+O26</f>
        <v>534.669</v>
      </c>
      <c r="R26" s="99" t="n">
        <f aca="false">(M26/Q26-1)</f>
        <v>0.702634714187657</v>
      </c>
    </row>
    <row r="27" s="65" customFormat="true" ht="20.15" hidden="false" customHeight="true" outlineLevel="0" collapsed="false">
      <c r="A27" s="95" t="s">
        <v>149</v>
      </c>
      <c r="B27" s="96" t="s">
        <v>149</v>
      </c>
      <c r="C27" s="97" t="n">
        <v>59.256</v>
      </c>
      <c r="D27" s="98" t="n">
        <v>95.652</v>
      </c>
      <c r="E27" s="98" t="n">
        <f aca="false">D27+C27</f>
        <v>154.908</v>
      </c>
      <c r="F27" s="99" t="n">
        <f aca="false">E27/$E$7</f>
        <v>0.0018775851976646</v>
      </c>
      <c r="G27" s="97"/>
      <c r="H27" s="98"/>
      <c r="I27" s="98" t="n">
        <f aca="false">H27+G27</f>
        <v>0</v>
      </c>
      <c r="J27" s="99" t="e">
        <f aca="false">(E27/I27-1)</f>
        <v>#DIV/0!</v>
      </c>
      <c r="K27" s="97" t="n">
        <v>59.256</v>
      </c>
      <c r="L27" s="98" t="n">
        <v>95.652</v>
      </c>
      <c r="M27" s="98" t="n">
        <f aca="false">L27+K27</f>
        <v>154.908</v>
      </c>
      <c r="N27" s="99" t="n">
        <f aca="false">M27/$M$7</f>
        <v>0.000405976668014454</v>
      </c>
      <c r="O27" s="98" t="n">
        <v>0.4</v>
      </c>
      <c r="P27" s="98" t="n">
        <v>0.5</v>
      </c>
      <c r="Q27" s="98" t="n">
        <f aca="false">P27+O27</f>
        <v>0.9</v>
      </c>
      <c r="R27" s="99" t="n">
        <f aca="false">(M27/Q27-1)</f>
        <v>171.12</v>
      </c>
    </row>
    <row r="28" s="65" customFormat="true" ht="20.15" hidden="false" customHeight="true" outlineLevel="0" collapsed="false">
      <c r="A28" s="95" t="s">
        <v>85</v>
      </c>
      <c r="B28" s="96" t="s">
        <v>86</v>
      </c>
      <c r="C28" s="97" t="n">
        <v>64.558</v>
      </c>
      <c r="D28" s="98" t="n">
        <v>82.407</v>
      </c>
      <c r="E28" s="98" t="n">
        <f aca="false">D28+C28</f>
        <v>146.965</v>
      </c>
      <c r="F28" s="99" t="n">
        <f aca="false">E28/$E$7</f>
        <v>0.00178131089791863</v>
      </c>
      <c r="G28" s="97" t="n">
        <v>35.85</v>
      </c>
      <c r="H28" s="98" t="n">
        <v>36.856</v>
      </c>
      <c r="I28" s="98" t="n">
        <f aca="false">H28+G28</f>
        <v>72.706</v>
      </c>
      <c r="J28" s="99" t="n">
        <f aca="false">(E28/I28-1)</f>
        <v>1.02135999779936</v>
      </c>
      <c r="K28" s="97" t="n">
        <v>276.042</v>
      </c>
      <c r="L28" s="98" t="n">
        <v>283.914</v>
      </c>
      <c r="M28" s="98" t="n">
        <f aca="false">L28+K28</f>
        <v>559.956</v>
      </c>
      <c r="N28" s="99" t="n">
        <f aca="false">M28/$M$7</f>
        <v>0.00146751020679824</v>
      </c>
      <c r="O28" s="98" t="n">
        <v>165.778</v>
      </c>
      <c r="P28" s="98" t="n">
        <v>155.674</v>
      </c>
      <c r="Q28" s="98" t="n">
        <f aca="false">P28+O28</f>
        <v>321.452</v>
      </c>
      <c r="R28" s="99" t="n">
        <f aca="false">(M28/Q28-1)</f>
        <v>0.741958363923696</v>
      </c>
    </row>
    <row r="29" s="65" customFormat="true" ht="20.15" hidden="false" customHeight="true" outlineLevel="0" collapsed="false">
      <c r="A29" s="95" t="s">
        <v>81</v>
      </c>
      <c r="B29" s="96" t="s">
        <v>82</v>
      </c>
      <c r="C29" s="97" t="n">
        <v>30.286</v>
      </c>
      <c r="D29" s="98" t="n">
        <v>74.266</v>
      </c>
      <c r="E29" s="98" t="n">
        <f aca="false">D29+C29</f>
        <v>104.552</v>
      </c>
      <c r="F29" s="99" t="n">
        <f aca="false">E29/$E$7</f>
        <v>0.00126723789337045</v>
      </c>
      <c r="G29" s="97" t="n">
        <v>44.197</v>
      </c>
      <c r="H29" s="98" t="n">
        <v>99.741</v>
      </c>
      <c r="I29" s="98" t="n">
        <f aca="false">H29+G29</f>
        <v>143.938</v>
      </c>
      <c r="J29" s="99" t="n">
        <f aca="false">(E29/I29-1)</f>
        <v>-0.273631702538593</v>
      </c>
      <c r="K29" s="97" t="n">
        <v>165.821</v>
      </c>
      <c r="L29" s="98" t="n">
        <v>342.544</v>
      </c>
      <c r="M29" s="98" t="n">
        <f aca="false">L29+K29</f>
        <v>508.365</v>
      </c>
      <c r="N29" s="99" t="n">
        <f aca="false">M29/$M$7</f>
        <v>0.00133230258498701</v>
      </c>
      <c r="O29" s="98" t="n">
        <v>188.284</v>
      </c>
      <c r="P29" s="98" t="n">
        <v>354.379</v>
      </c>
      <c r="Q29" s="98" t="n">
        <f aca="false">P29+O29</f>
        <v>542.663</v>
      </c>
      <c r="R29" s="99" t="n">
        <f aca="false">(M29/Q29-1)</f>
        <v>-0.0632031297508768</v>
      </c>
    </row>
    <row r="30" s="65" customFormat="true" ht="20.15" hidden="false" customHeight="true" outlineLevel="0" collapsed="false">
      <c r="A30" s="95" t="s">
        <v>150</v>
      </c>
      <c r="B30" s="96" t="s">
        <v>151</v>
      </c>
      <c r="C30" s="97" t="n">
        <v>3.4</v>
      </c>
      <c r="D30" s="98" t="n">
        <v>100.149</v>
      </c>
      <c r="E30" s="98" t="n">
        <f aca="false">D30+C30</f>
        <v>103.549</v>
      </c>
      <c r="F30" s="99" t="n">
        <f aca="false">E30/$E$7</f>
        <v>0.00125508088435053</v>
      </c>
      <c r="G30" s="97" t="n">
        <v>58.467</v>
      </c>
      <c r="H30" s="98" t="n">
        <v>113.264</v>
      </c>
      <c r="I30" s="98" t="n">
        <f aca="false">H30+G30</f>
        <v>171.731</v>
      </c>
      <c r="J30" s="99" t="n">
        <f aca="false">(E30/I30-1)</f>
        <v>-0.3970279099289</v>
      </c>
      <c r="K30" s="97" t="n">
        <v>33.794</v>
      </c>
      <c r="L30" s="98" t="n">
        <v>266.853</v>
      </c>
      <c r="M30" s="98" t="n">
        <f aca="false">L30+K30</f>
        <v>300.647</v>
      </c>
      <c r="N30" s="99" t="n">
        <f aca="false">M30/$M$7</f>
        <v>0.000787923588894966</v>
      </c>
      <c r="O30" s="98" t="n">
        <v>173.774</v>
      </c>
      <c r="P30" s="98" t="n">
        <v>405.117</v>
      </c>
      <c r="Q30" s="98" t="n">
        <f aca="false">P30+O30</f>
        <v>578.891</v>
      </c>
      <c r="R30" s="99" t="n">
        <f aca="false">(M30/Q30-1)</f>
        <v>-0.480650070565962</v>
      </c>
    </row>
    <row r="31" s="65" customFormat="true" ht="20.15" hidden="false" customHeight="true" outlineLevel="0" collapsed="false">
      <c r="A31" s="95" t="s">
        <v>101</v>
      </c>
      <c r="B31" s="96" t="s">
        <v>102</v>
      </c>
      <c r="C31" s="97" t="n">
        <v>41.955</v>
      </c>
      <c r="D31" s="98" t="n">
        <v>54.559</v>
      </c>
      <c r="E31" s="98" t="n">
        <f aca="false">D31+C31</f>
        <v>96.514</v>
      </c>
      <c r="F31" s="99" t="n">
        <f aca="false">E31/$E$7</f>
        <v>0.001169812132152</v>
      </c>
      <c r="G31" s="97" t="n">
        <v>90.382</v>
      </c>
      <c r="H31" s="98" t="n">
        <v>137.111</v>
      </c>
      <c r="I31" s="98" t="n">
        <f aca="false">H31+G31</f>
        <v>227.493</v>
      </c>
      <c r="J31" s="99" t="n">
        <f aca="false">(E31/I31-1)</f>
        <v>-0.575749583503668</v>
      </c>
      <c r="K31" s="97" t="n">
        <v>216.943</v>
      </c>
      <c r="L31" s="98" t="n">
        <v>341.554</v>
      </c>
      <c r="M31" s="98" t="n">
        <f aca="false">L31+K31</f>
        <v>558.497</v>
      </c>
      <c r="N31" s="99" t="n">
        <f aca="false">M31/$M$7</f>
        <v>0.00146368651816606</v>
      </c>
      <c r="O31" s="98" t="n">
        <v>239.726</v>
      </c>
      <c r="P31" s="98" t="n">
        <v>610.434</v>
      </c>
      <c r="Q31" s="98" t="n">
        <f aca="false">P31+O31</f>
        <v>850.16</v>
      </c>
      <c r="R31" s="99" t="n">
        <f aca="false">(M31/Q31-1)</f>
        <v>-0.343068363602146</v>
      </c>
    </row>
    <row r="32" s="65" customFormat="true" ht="20.15" hidden="false" customHeight="true" outlineLevel="0" collapsed="false">
      <c r="A32" s="95" t="s">
        <v>122</v>
      </c>
      <c r="B32" s="96" t="s">
        <v>137</v>
      </c>
      <c r="C32" s="97" t="n">
        <v>51.405</v>
      </c>
      <c r="D32" s="98" t="n">
        <v>42.44</v>
      </c>
      <c r="E32" s="98" t="n">
        <f aca="false">D32+C32</f>
        <v>93.845</v>
      </c>
      <c r="F32" s="99" t="n">
        <f aca="false">E32/$E$7</f>
        <v>0.00113746212509899</v>
      </c>
      <c r="G32" s="97" t="n">
        <v>43.079</v>
      </c>
      <c r="H32" s="98" t="n">
        <v>54.454</v>
      </c>
      <c r="I32" s="98" t="n">
        <f aca="false">H32+G32</f>
        <v>97.533</v>
      </c>
      <c r="J32" s="99" t="n">
        <f aca="false">(E32/I32-1)</f>
        <v>-0.0378128428326822</v>
      </c>
      <c r="K32" s="97" t="n">
        <v>274.241</v>
      </c>
      <c r="L32" s="98" t="n">
        <v>248.664</v>
      </c>
      <c r="M32" s="98" t="n">
        <f aca="false">L32+K32</f>
        <v>522.905</v>
      </c>
      <c r="N32" s="99" t="n">
        <f aca="false">M32/$M$7</f>
        <v>0.00137040843331589</v>
      </c>
      <c r="O32" s="98" t="n">
        <v>208.805</v>
      </c>
      <c r="P32" s="98" t="n">
        <v>234.719</v>
      </c>
      <c r="Q32" s="98" t="n">
        <f aca="false">P32+O32</f>
        <v>443.524</v>
      </c>
      <c r="R32" s="99" t="n">
        <f aca="false">(M32/Q32-1)</f>
        <v>0.178977913258358</v>
      </c>
    </row>
    <row r="33" s="65" customFormat="true" ht="20.15" hidden="false" customHeight="true" outlineLevel="0" collapsed="false">
      <c r="A33" s="95" t="s">
        <v>83</v>
      </c>
      <c r="B33" s="96" t="s">
        <v>84</v>
      </c>
      <c r="C33" s="97" t="n">
        <v>34.272</v>
      </c>
      <c r="D33" s="98" t="n">
        <v>55.301</v>
      </c>
      <c r="E33" s="98" t="n">
        <f aca="false">D33+C33</f>
        <v>89.573</v>
      </c>
      <c r="F33" s="99" t="n">
        <f aca="false">E33/$E$7</f>
        <v>0.00108568272077886</v>
      </c>
      <c r="G33" s="97" t="n">
        <v>18.718</v>
      </c>
      <c r="H33" s="98" t="n">
        <v>35.547</v>
      </c>
      <c r="I33" s="98" t="n">
        <f aca="false">H33+G33</f>
        <v>54.265</v>
      </c>
      <c r="J33" s="99" t="n">
        <f aca="false">(E33/I33-1)</f>
        <v>0.650658804017322</v>
      </c>
      <c r="K33" s="97" t="n">
        <v>127.019</v>
      </c>
      <c r="L33" s="98" t="n">
        <v>292.935</v>
      </c>
      <c r="M33" s="98" t="n">
        <f aca="false">L33+K33</f>
        <v>419.954</v>
      </c>
      <c r="N33" s="99" t="n">
        <f aca="false">M33/$M$7</f>
        <v>0.00110059858522053</v>
      </c>
      <c r="O33" s="98" t="n">
        <v>77.147</v>
      </c>
      <c r="P33" s="98" t="n">
        <v>165.749</v>
      </c>
      <c r="Q33" s="98" t="n">
        <f aca="false">P33+O33</f>
        <v>242.896</v>
      </c>
      <c r="R33" s="99" t="n">
        <f aca="false">(M33/Q33-1)</f>
        <v>0.728945721625716</v>
      </c>
    </row>
    <row r="34" s="65" customFormat="true" ht="20.15" hidden="false" customHeight="true" outlineLevel="0" collapsed="false">
      <c r="A34" s="95" t="s">
        <v>95</v>
      </c>
      <c r="B34" s="96" t="s">
        <v>96</v>
      </c>
      <c r="C34" s="97" t="n">
        <v>33.859</v>
      </c>
      <c r="D34" s="98" t="n">
        <v>48.724</v>
      </c>
      <c r="E34" s="98" t="n">
        <f aca="false">D34+C34</f>
        <v>82.583</v>
      </c>
      <c r="F34" s="99" t="n">
        <f aca="false">E34/$E$7</f>
        <v>0.00100095939769887</v>
      </c>
      <c r="G34" s="97" t="n">
        <v>85.678</v>
      </c>
      <c r="H34" s="98" t="n">
        <v>77.354</v>
      </c>
      <c r="I34" s="98" t="n">
        <f aca="false">H34+G34</f>
        <v>163.032</v>
      </c>
      <c r="J34" s="99" t="n">
        <f aca="false">(E34/I34-1)</f>
        <v>-0.493455272584523</v>
      </c>
      <c r="K34" s="97" t="n">
        <v>155.173</v>
      </c>
      <c r="L34" s="98" t="n">
        <v>190.652</v>
      </c>
      <c r="M34" s="98" t="n">
        <f aca="false">L34+K34</f>
        <v>345.825</v>
      </c>
      <c r="N34" s="99" t="n">
        <f aca="false">M34/$M$7</f>
        <v>0.00090632427773968</v>
      </c>
      <c r="O34" s="98" t="n">
        <v>201.406</v>
      </c>
      <c r="P34" s="98" t="n">
        <v>225.938</v>
      </c>
      <c r="Q34" s="98" t="n">
        <f aca="false">P34+O34</f>
        <v>427.344</v>
      </c>
      <c r="R34" s="99" t="n">
        <f aca="false">(M34/Q34-1)</f>
        <v>-0.190757328990228</v>
      </c>
    </row>
    <row r="35" s="65" customFormat="true" ht="20.15" hidden="false" customHeight="true" outlineLevel="0" collapsed="false">
      <c r="A35" s="95" t="s">
        <v>140</v>
      </c>
      <c r="B35" s="96" t="s">
        <v>141</v>
      </c>
      <c r="C35" s="97" t="n">
        <v>27.753</v>
      </c>
      <c r="D35" s="98" t="n">
        <v>53.732</v>
      </c>
      <c r="E35" s="98" t="n">
        <f aca="false">D35+C35</f>
        <v>81.485</v>
      </c>
      <c r="F35" s="99" t="n">
        <f aca="false">E35/$E$7</f>
        <v>0.000987650927206473</v>
      </c>
      <c r="G35" s="97" t="n">
        <v>18.094</v>
      </c>
      <c r="H35" s="98" t="n">
        <v>46.259</v>
      </c>
      <c r="I35" s="98" t="n">
        <f aca="false">H35+G35</f>
        <v>64.353</v>
      </c>
      <c r="J35" s="99" t="n">
        <f aca="false">(E35/I35-1)</f>
        <v>0.266219135083057</v>
      </c>
      <c r="K35" s="97" t="n">
        <v>98.896</v>
      </c>
      <c r="L35" s="98" t="n">
        <v>203.621</v>
      </c>
      <c r="M35" s="98" t="n">
        <f aca="false">L35+K35</f>
        <v>302.517</v>
      </c>
      <c r="N35" s="99" t="n">
        <f aca="false">M35/$M$7</f>
        <v>0.000792824409828598</v>
      </c>
      <c r="O35" s="98" t="n">
        <v>99.732</v>
      </c>
      <c r="P35" s="98" t="n">
        <v>195.552</v>
      </c>
      <c r="Q35" s="98" t="n">
        <f aca="false">P35+O35</f>
        <v>295.284</v>
      </c>
      <c r="R35" s="99" t="n">
        <f aca="false">(M35/Q35-1)</f>
        <v>0.0244950623806237</v>
      </c>
    </row>
    <row r="36" s="65" customFormat="true" ht="20.15" hidden="false" customHeight="true" outlineLevel="0" collapsed="false">
      <c r="A36" s="95" t="s">
        <v>107</v>
      </c>
      <c r="B36" s="96" t="s">
        <v>108</v>
      </c>
      <c r="C36" s="97" t="n">
        <v>60.004</v>
      </c>
      <c r="D36" s="98" t="n">
        <v>13.486</v>
      </c>
      <c r="E36" s="98" t="n">
        <f aca="false">D36+C36</f>
        <v>73.49</v>
      </c>
      <c r="F36" s="99" t="n">
        <f aca="false">E36/$E$7</f>
        <v>0.000890746353812403</v>
      </c>
      <c r="G36" s="97" t="n">
        <v>81.485</v>
      </c>
      <c r="H36" s="98" t="n">
        <v>24.024</v>
      </c>
      <c r="I36" s="98" t="n">
        <f aca="false">H36+G36</f>
        <v>105.509</v>
      </c>
      <c r="J36" s="99" t="n">
        <f aca="false">(E36/I36-1)</f>
        <v>-0.30347174174715</v>
      </c>
      <c r="K36" s="97" t="n">
        <v>315.497</v>
      </c>
      <c r="L36" s="98" t="n">
        <v>66.881</v>
      </c>
      <c r="M36" s="98" t="n">
        <f aca="false">L36+K36</f>
        <v>382.378</v>
      </c>
      <c r="N36" s="99" t="n">
        <f aca="false">M36/$M$7</f>
        <v>0.00100212091281296</v>
      </c>
      <c r="O36" s="98" t="n">
        <v>418.221</v>
      </c>
      <c r="P36" s="98" t="n">
        <v>160.91</v>
      </c>
      <c r="Q36" s="98" t="n">
        <f aca="false">P36+O36</f>
        <v>579.131</v>
      </c>
      <c r="R36" s="99" t="n">
        <f aca="false">(M36/Q36-1)</f>
        <v>-0.339738332087214</v>
      </c>
    </row>
    <row r="37" s="65" customFormat="true" ht="20.15" hidden="false" customHeight="true" outlineLevel="0" collapsed="false">
      <c r="A37" s="95" t="s">
        <v>79</v>
      </c>
      <c r="B37" s="96" t="s">
        <v>80</v>
      </c>
      <c r="C37" s="97" t="n">
        <v>32.569</v>
      </c>
      <c r="D37" s="98" t="n">
        <v>39.585</v>
      </c>
      <c r="E37" s="98" t="n">
        <f aca="false">D37+C37</f>
        <v>72.154</v>
      </c>
      <c r="F37" s="99" t="n">
        <f aca="false">E37/$E$7</f>
        <v>0.000874553169315283</v>
      </c>
      <c r="G37" s="97" t="n">
        <v>32.834</v>
      </c>
      <c r="H37" s="98" t="n">
        <v>45.597</v>
      </c>
      <c r="I37" s="98" t="n">
        <f aca="false">H37+G37</f>
        <v>78.431</v>
      </c>
      <c r="J37" s="99" t="n">
        <f aca="false">(E37/I37-1)</f>
        <v>-0.0800321301526181</v>
      </c>
      <c r="K37" s="97" t="n">
        <v>167.119</v>
      </c>
      <c r="L37" s="98" t="n">
        <v>148.058</v>
      </c>
      <c r="M37" s="98" t="n">
        <f aca="false">L37+K37</f>
        <v>315.177</v>
      </c>
      <c r="N37" s="99" t="n">
        <f aca="false">M37/$M$7</f>
        <v>0.000826003229625271</v>
      </c>
      <c r="O37" s="98" t="n">
        <v>180.647</v>
      </c>
      <c r="P37" s="98" t="n">
        <v>211.359</v>
      </c>
      <c r="Q37" s="98" t="n">
        <f aca="false">P37+O37</f>
        <v>392.006</v>
      </c>
      <c r="R37" s="99" t="n">
        <f aca="false">(M37/Q37-1)</f>
        <v>-0.19598934710183</v>
      </c>
    </row>
    <row r="38" s="65" customFormat="true" ht="20.15" hidden="false" customHeight="true" outlineLevel="0" collapsed="false">
      <c r="A38" s="95" t="s">
        <v>152</v>
      </c>
      <c r="B38" s="96" t="s">
        <v>152</v>
      </c>
      <c r="C38" s="97" t="n">
        <v>7.001</v>
      </c>
      <c r="D38" s="98" t="n">
        <v>62.139</v>
      </c>
      <c r="E38" s="98" t="n">
        <f aca="false">D38+C38</f>
        <v>69.14</v>
      </c>
      <c r="F38" s="99" t="n">
        <f aca="false">E38/$E$7</f>
        <v>0.000838021539020133</v>
      </c>
      <c r="G38" s="97" t="n">
        <v>5.715</v>
      </c>
      <c r="H38" s="98" t="n">
        <v>59.344</v>
      </c>
      <c r="I38" s="98" t="n">
        <f aca="false">H38+G38</f>
        <v>65.059</v>
      </c>
      <c r="J38" s="99" t="n">
        <f aca="false">(E38/I38-1)</f>
        <v>0.0627276779538573</v>
      </c>
      <c r="K38" s="97" t="n">
        <v>24.451</v>
      </c>
      <c r="L38" s="98" t="n">
        <v>270.095</v>
      </c>
      <c r="M38" s="98" t="n">
        <f aca="false">L38+K38</f>
        <v>294.546</v>
      </c>
      <c r="N38" s="99" t="n">
        <f aca="false">M38/$M$7</f>
        <v>0.000771934333004011</v>
      </c>
      <c r="O38" s="98" t="n">
        <v>37.815</v>
      </c>
      <c r="P38" s="98" t="n">
        <v>332.788</v>
      </c>
      <c r="Q38" s="98" t="n">
        <f aca="false">P38+O38</f>
        <v>370.603</v>
      </c>
      <c r="R38" s="99" t="n">
        <f aca="false">(M38/Q38-1)</f>
        <v>-0.205224998178644</v>
      </c>
    </row>
    <row r="39" s="65" customFormat="true" ht="20.15" hidden="false" customHeight="true" outlineLevel="0" collapsed="false">
      <c r="A39" s="95" t="s">
        <v>153</v>
      </c>
      <c r="B39" s="96" t="s">
        <v>154</v>
      </c>
      <c r="C39" s="97" t="n">
        <v>7.944</v>
      </c>
      <c r="D39" s="98" t="n">
        <v>58.528</v>
      </c>
      <c r="E39" s="98" t="n">
        <f aca="false">D39+C39</f>
        <v>66.472</v>
      </c>
      <c r="F39" s="99" t="n">
        <f aca="false">E39/$E$7</f>
        <v>0.000805683652614207</v>
      </c>
      <c r="G39" s="97" t="n">
        <v>3.12</v>
      </c>
      <c r="H39" s="98" t="n">
        <v>15.53</v>
      </c>
      <c r="I39" s="98" t="n">
        <f aca="false">H39+G39</f>
        <v>18.65</v>
      </c>
      <c r="J39" s="99" t="s">
        <v>155</v>
      </c>
      <c r="K39" s="97" t="n">
        <v>33.492</v>
      </c>
      <c r="L39" s="98" t="n">
        <v>103.146</v>
      </c>
      <c r="M39" s="98" t="n">
        <f aca="false">L39+K39</f>
        <v>136.638</v>
      </c>
      <c r="N39" s="99" t="n">
        <f aca="false">M39/$M$7</f>
        <v>0.000358095385416886</v>
      </c>
      <c r="O39" s="98" t="n">
        <v>7.794</v>
      </c>
      <c r="P39" s="98" t="n">
        <v>36.518</v>
      </c>
      <c r="Q39" s="98" t="n">
        <f aca="false">P39+O39</f>
        <v>44.312</v>
      </c>
      <c r="R39" s="99" t="s">
        <v>155</v>
      </c>
    </row>
    <row r="40" s="65" customFormat="true" ht="20.15" hidden="false" customHeight="true" outlineLevel="0" collapsed="false">
      <c r="A40" s="95" t="s">
        <v>156</v>
      </c>
      <c r="B40" s="96" t="s">
        <v>157</v>
      </c>
      <c r="C40" s="97" t="n">
        <v>9.044</v>
      </c>
      <c r="D40" s="98" t="n">
        <v>55.342</v>
      </c>
      <c r="E40" s="98" t="n">
        <f aca="false">D40+C40</f>
        <v>64.386</v>
      </c>
      <c r="F40" s="99" t="n">
        <f aca="false">E40/$E$7</f>
        <v>0.000780399982808074</v>
      </c>
      <c r="G40" s="97" t="n">
        <v>4.99</v>
      </c>
      <c r="H40" s="98" t="n">
        <v>34.542</v>
      </c>
      <c r="I40" s="98" t="n">
        <f aca="false">H40+G40</f>
        <v>39.532</v>
      </c>
      <c r="J40" s="99" t="n">
        <f aca="false">(E40/I40-1)</f>
        <v>0.628705858544976</v>
      </c>
      <c r="K40" s="97" t="n">
        <v>61.264</v>
      </c>
      <c r="L40" s="98" t="n">
        <v>236.306</v>
      </c>
      <c r="M40" s="98" t="n">
        <f aca="false">L40+K40</f>
        <v>297.57</v>
      </c>
      <c r="N40" s="99" t="n">
        <f aca="false">M40/$M$7</f>
        <v>0.000779859510813263</v>
      </c>
      <c r="O40" s="98" t="n">
        <v>57.53</v>
      </c>
      <c r="P40" s="98" t="n">
        <v>195.964</v>
      </c>
      <c r="Q40" s="98" t="n">
        <f aca="false">P40+O40</f>
        <v>253.494</v>
      </c>
      <c r="R40" s="99" t="n">
        <f aca="false">(M40/Q40-1)</f>
        <v>0.173873937844683</v>
      </c>
    </row>
    <row r="41" s="65" customFormat="true" ht="20.15" hidden="false" customHeight="true" outlineLevel="0" collapsed="false">
      <c r="A41" s="95" t="s">
        <v>111</v>
      </c>
      <c r="B41" s="96" t="s">
        <v>112</v>
      </c>
      <c r="C41" s="97" t="n">
        <v>32.838</v>
      </c>
      <c r="D41" s="98" t="n">
        <v>30.376</v>
      </c>
      <c r="E41" s="98" t="n">
        <f aca="false">D41+C41</f>
        <v>63.214</v>
      </c>
      <c r="F41" s="99" t="n">
        <f aca="false">E41/$E$7</f>
        <v>0.000766194584431858</v>
      </c>
      <c r="G41" s="97" t="n">
        <v>34.341</v>
      </c>
      <c r="H41" s="98" t="n">
        <v>21.374</v>
      </c>
      <c r="I41" s="98" t="n">
        <f aca="false">H41+G41</f>
        <v>55.715</v>
      </c>
      <c r="J41" s="99" t="n">
        <f aca="false">(E41/I41-1)</f>
        <v>0.134595710311406</v>
      </c>
      <c r="K41" s="97" t="n">
        <v>145.015</v>
      </c>
      <c r="L41" s="98" t="n">
        <v>141.561</v>
      </c>
      <c r="M41" s="98" t="n">
        <f aca="false">L41+K41</f>
        <v>286.576</v>
      </c>
      <c r="N41" s="99" t="n">
        <f aca="false">M41/$M$7</f>
        <v>0.00075104687693928</v>
      </c>
      <c r="O41" s="98" t="n">
        <v>87.56</v>
      </c>
      <c r="P41" s="98" t="n">
        <v>66.916</v>
      </c>
      <c r="Q41" s="98" t="n">
        <f aca="false">P41+O41</f>
        <v>154.476</v>
      </c>
      <c r="R41" s="99" t="n">
        <f aca="false">(M41/Q41-1)</f>
        <v>0.855149019912479</v>
      </c>
    </row>
    <row r="42" s="65" customFormat="true" ht="20.15" hidden="false" customHeight="true" outlineLevel="0" collapsed="false">
      <c r="A42" s="95" t="s">
        <v>103</v>
      </c>
      <c r="B42" s="96" t="s">
        <v>104</v>
      </c>
      <c r="C42" s="97" t="n">
        <v>31.555</v>
      </c>
      <c r="D42" s="98" t="n">
        <v>31.232</v>
      </c>
      <c r="E42" s="98" t="n">
        <f aca="false">D42+C42</f>
        <v>62.787</v>
      </c>
      <c r="F42" s="99" t="n">
        <f aca="false">E42/$E$7</f>
        <v>0.00076101906812926</v>
      </c>
      <c r="G42" s="97" t="n">
        <v>24.118</v>
      </c>
      <c r="H42" s="98" t="n">
        <v>18.699</v>
      </c>
      <c r="I42" s="98" t="n">
        <f aca="false">H42+G42</f>
        <v>42.817</v>
      </c>
      <c r="J42" s="99" t="n">
        <f aca="false">(E42/I42-1)</f>
        <v>0.466403531307658</v>
      </c>
      <c r="K42" s="97" t="n">
        <v>127.888</v>
      </c>
      <c r="L42" s="98" t="n">
        <v>124.785</v>
      </c>
      <c r="M42" s="98" t="n">
        <f aca="false">L42+K42</f>
        <v>252.673</v>
      </c>
      <c r="N42" s="99" t="n">
        <f aca="false">M42/$M$7</f>
        <v>0.000662195255488522</v>
      </c>
      <c r="O42" s="98" t="n">
        <v>90.271</v>
      </c>
      <c r="P42" s="98" t="n">
        <v>78.643</v>
      </c>
      <c r="Q42" s="98" t="n">
        <f aca="false">P42+O42</f>
        <v>168.914</v>
      </c>
      <c r="R42" s="99" t="n">
        <f aca="false">(M42/Q42-1)</f>
        <v>0.495867719667997</v>
      </c>
    </row>
    <row r="43" s="65" customFormat="true" ht="20.15" hidden="false" customHeight="true" outlineLevel="0" collapsed="false">
      <c r="A43" s="95" t="s">
        <v>117</v>
      </c>
      <c r="B43" s="96" t="s">
        <v>118</v>
      </c>
      <c r="C43" s="97" t="n">
        <v>34.057</v>
      </c>
      <c r="D43" s="98" t="n">
        <v>26.245</v>
      </c>
      <c r="E43" s="98" t="n">
        <f aca="false">D43+C43</f>
        <v>60.302</v>
      </c>
      <c r="F43" s="99" t="n">
        <f aca="false">E43/$E$7</f>
        <v>0.000730899260138734</v>
      </c>
      <c r="G43" s="97" t="n">
        <v>18.33</v>
      </c>
      <c r="H43" s="98" t="n">
        <v>37.666</v>
      </c>
      <c r="I43" s="98" t="n">
        <f aca="false">H43+G43</f>
        <v>55.996</v>
      </c>
      <c r="J43" s="99" t="n">
        <f aca="false">(E43/I43-1)</f>
        <v>0.0768983498821347</v>
      </c>
      <c r="K43" s="97" t="n">
        <v>89.1</v>
      </c>
      <c r="L43" s="98" t="n">
        <v>185.326</v>
      </c>
      <c r="M43" s="98" t="n">
        <f aca="false">L43+K43</f>
        <v>274.426</v>
      </c>
      <c r="N43" s="99" t="n">
        <f aca="false">M43/$M$7</f>
        <v>0.000719204644669962</v>
      </c>
      <c r="O43" s="98" t="n">
        <v>39.175</v>
      </c>
      <c r="P43" s="98" t="n">
        <v>90.558</v>
      </c>
      <c r="Q43" s="98" t="n">
        <f aca="false">P43+O43</f>
        <v>129.733</v>
      </c>
      <c r="R43" s="99" t="n">
        <f aca="false">(M43/Q43-1)</f>
        <v>1.11531375979897</v>
      </c>
    </row>
    <row r="44" s="65" customFormat="true" ht="20.15" hidden="false" customHeight="true" outlineLevel="0" collapsed="false">
      <c r="A44" s="95" t="s">
        <v>158</v>
      </c>
      <c r="B44" s="96" t="s">
        <v>158</v>
      </c>
      <c r="C44" s="97" t="n">
        <v>7.146</v>
      </c>
      <c r="D44" s="98" t="n">
        <v>47.865</v>
      </c>
      <c r="E44" s="98" t="n">
        <f aca="false">D44+C44</f>
        <v>55.011</v>
      </c>
      <c r="F44" s="99" t="n">
        <f aca="false">E44/$E$7</f>
        <v>0.000666768916445423</v>
      </c>
      <c r="G44" s="97" t="n">
        <v>21.826</v>
      </c>
      <c r="H44" s="98" t="n">
        <v>36.044</v>
      </c>
      <c r="I44" s="98" t="n">
        <f aca="false">H44+G44</f>
        <v>57.87</v>
      </c>
      <c r="J44" s="99" t="n">
        <f aca="false">(E44/I44-1)</f>
        <v>-0.0494038361845516</v>
      </c>
      <c r="K44" s="97" t="n">
        <v>58.728</v>
      </c>
      <c r="L44" s="98" t="n">
        <v>238.373</v>
      </c>
      <c r="M44" s="98" t="n">
        <f aca="false">L44+K44</f>
        <v>297.101</v>
      </c>
      <c r="N44" s="99" t="n">
        <f aca="false">M44/$M$7</f>
        <v>0.000778630374440069</v>
      </c>
      <c r="O44" s="98" t="n">
        <v>64.758</v>
      </c>
      <c r="P44" s="98" t="n">
        <v>156.275</v>
      </c>
      <c r="Q44" s="98" t="n">
        <f aca="false">P44+O44</f>
        <v>221.033</v>
      </c>
      <c r="R44" s="99" t="n">
        <f aca="false">(M44/Q44-1)</f>
        <v>0.344147706451073</v>
      </c>
    </row>
    <row r="45" s="65" customFormat="true" ht="20.15" hidden="false" customHeight="true" outlineLevel="0" collapsed="false">
      <c r="A45" s="95" t="s">
        <v>159</v>
      </c>
      <c r="B45" s="96" t="s">
        <v>159</v>
      </c>
      <c r="C45" s="97" t="n">
        <v>16.791</v>
      </c>
      <c r="D45" s="98" t="n">
        <v>37.745</v>
      </c>
      <c r="E45" s="98" t="n">
        <f aca="false">D45+C45</f>
        <v>54.536</v>
      </c>
      <c r="F45" s="99" t="n">
        <f aca="false">E45/$E$7</f>
        <v>0.000661011609083048</v>
      </c>
      <c r="G45" s="97" t="n">
        <v>4.196</v>
      </c>
      <c r="H45" s="98" t="n">
        <v>13.385</v>
      </c>
      <c r="I45" s="98" t="n">
        <f aca="false">H45+G45</f>
        <v>17.581</v>
      </c>
      <c r="J45" s="99" t="n">
        <f aca="false">(E45/I45-1)</f>
        <v>2.10198509754849</v>
      </c>
      <c r="K45" s="97" t="n">
        <v>112.551</v>
      </c>
      <c r="L45" s="98" t="n">
        <v>155.26</v>
      </c>
      <c r="M45" s="98" t="n">
        <f aca="false">L45+K45</f>
        <v>267.811</v>
      </c>
      <c r="N45" s="99" t="n">
        <f aca="false">M45/$M$7</f>
        <v>0.000701868318212222</v>
      </c>
      <c r="O45" s="98" t="n">
        <v>49.87</v>
      </c>
      <c r="P45" s="98" t="n">
        <v>78.709</v>
      </c>
      <c r="Q45" s="98" t="n">
        <f aca="false">P45+O45</f>
        <v>128.579</v>
      </c>
      <c r="R45" s="99" t="n">
        <f aca="false">(M45/Q45-1)</f>
        <v>1.08285178761695</v>
      </c>
    </row>
    <row r="46" s="65" customFormat="true" ht="20.15" hidden="false" customHeight="true" outlineLevel="0" collapsed="false">
      <c r="A46" s="95" t="s">
        <v>160</v>
      </c>
      <c r="B46" s="96" t="s">
        <v>161</v>
      </c>
      <c r="C46" s="97" t="n">
        <v>23.839</v>
      </c>
      <c r="D46" s="98" t="n">
        <v>21.831</v>
      </c>
      <c r="E46" s="98" t="n">
        <f aca="false">D46+C46</f>
        <v>45.67</v>
      </c>
      <c r="F46" s="99" t="n">
        <f aca="false">E46/$E$7</f>
        <v>0.000553549952083446</v>
      </c>
      <c r="G46" s="97" t="n">
        <v>4.66</v>
      </c>
      <c r="H46" s="98" t="n">
        <v>8.288</v>
      </c>
      <c r="I46" s="98" t="n">
        <f aca="false">H46+G46</f>
        <v>12.948</v>
      </c>
      <c r="J46" s="99" t="n">
        <f aca="false">(E46/I46-1)</f>
        <v>2.52718566573988</v>
      </c>
      <c r="K46" s="97" t="n">
        <v>121.746</v>
      </c>
      <c r="L46" s="98" t="n">
        <v>149.986</v>
      </c>
      <c r="M46" s="98" t="n">
        <f aca="false">L46+K46</f>
        <v>271.732</v>
      </c>
      <c r="N46" s="99" t="n">
        <f aca="false">M46/$M$7</f>
        <v>0.000712144317613703</v>
      </c>
      <c r="O46" s="98" t="n">
        <v>81.97</v>
      </c>
      <c r="P46" s="98" t="n">
        <v>109.049</v>
      </c>
      <c r="Q46" s="98" t="n">
        <f aca="false">P46+O46</f>
        <v>191.019</v>
      </c>
      <c r="R46" s="99" t="n">
        <f aca="false">(M46/Q46-1)</f>
        <v>0.422539119145216</v>
      </c>
    </row>
    <row r="47" s="65" customFormat="true" ht="20.15" hidden="false" customHeight="true" outlineLevel="0" collapsed="false">
      <c r="A47" s="95" t="s">
        <v>126</v>
      </c>
      <c r="B47" s="96" t="s">
        <v>127</v>
      </c>
      <c r="C47" s="97" t="n">
        <v>24.393</v>
      </c>
      <c r="D47" s="98" t="n">
        <v>19.525</v>
      </c>
      <c r="E47" s="98" t="n">
        <f aca="false">D47+C47</f>
        <v>43.918</v>
      </c>
      <c r="F47" s="99" t="n">
        <f aca="false">E47/$E$7</f>
        <v>0.000532314578401594</v>
      </c>
      <c r="G47" s="97" t="n">
        <v>46.847</v>
      </c>
      <c r="H47" s="98" t="n">
        <v>47.086</v>
      </c>
      <c r="I47" s="98" t="n">
        <f aca="false">H47+G47</f>
        <v>93.933</v>
      </c>
      <c r="J47" s="99" t="n">
        <f aca="false">(E47/I47-1)</f>
        <v>-0.532453983158209</v>
      </c>
      <c r="K47" s="97" t="n">
        <v>113.422</v>
      </c>
      <c r="L47" s="98" t="n">
        <v>116.203</v>
      </c>
      <c r="M47" s="98" t="n">
        <f aca="false">L47+K47</f>
        <v>229.625</v>
      </c>
      <c r="N47" s="99" t="n">
        <f aca="false">M47/$M$7</f>
        <v>0.000601791982291547</v>
      </c>
      <c r="O47" s="98" t="n">
        <v>159.501</v>
      </c>
      <c r="P47" s="98" t="n">
        <v>175.712</v>
      </c>
      <c r="Q47" s="98" t="n">
        <f aca="false">P47+O47</f>
        <v>335.213</v>
      </c>
      <c r="R47" s="99" t="n">
        <f aca="false">(M47/Q47-1)</f>
        <v>-0.314987783886663</v>
      </c>
    </row>
    <row r="48" s="65" customFormat="true" ht="20.15" hidden="false" customHeight="true" outlineLevel="0" collapsed="false">
      <c r="A48" s="95" t="s">
        <v>162</v>
      </c>
      <c r="B48" s="96" t="s">
        <v>163</v>
      </c>
      <c r="C48" s="97" t="n">
        <v>19.255</v>
      </c>
      <c r="D48" s="98" t="n">
        <v>22.517</v>
      </c>
      <c r="E48" s="98" t="n">
        <f aca="false">D48+C48</f>
        <v>41.772</v>
      </c>
      <c r="F48" s="99" t="n">
        <f aca="false">E48/$E$7</f>
        <v>0.00050630366977074</v>
      </c>
      <c r="G48" s="97" t="n">
        <v>19.825</v>
      </c>
      <c r="H48" s="98" t="n">
        <v>24.447</v>
      </c>
      <c r="I48" s="98" t="n">
        <f aca="false">H48+G48</f>
        <v>44.272</v>
      </c>
      <c r="J48" s="99" t="n">
        <f aca="false">(E48/I48-1)</f>
        <v>-0.0564691001084207</v>
      </c>
      <c r="K48" s="97" t="n">
        <v>67.025</v>
      </c>
      <c r="L48" s="98" t="n">
        <v>68.815</v>
      </c>
      <c r="M48" s="98" t="n">
        <f aca="false">L48+K48</f>
        <v>135.84</v>
      </c>
      <c r="N48" s="99" t="n">
        <f aca="false">M48/$M$7</f>
        <v>0.000356004019050555</v>
      </c>
      <c r="O48" s="98" t="n">
        <v>35.241</v>
      </c>
      <c r="P48" s="98" t="n">
        <v>38.288</v>
      </c>
      <c r="Q48" s="98" t="n">
        <f aca="false">P48+O48</f>
        <v>73.529</v>
      </c>
      <c r="R48" s="99" t="n">
        <f aca="false">(M48/Q48-1)</f>
        <v>0.847434345632336</v>
      </c>
    </row>
    <row r="49" s="65" customFormat="true" ht="20.15" hidden="false" customHeight="true" outlineLevel="0" collapsed="false">
      <c r="A49" s="95" t="s">
        <v>77</v>
      </c>
      <c r="B49" s="96" t="s">
        <v>78</v>
      </c>
      <c r="C49" s="97" t="n">
        <v>18.877</v>
      </c>
      <c r="D49" s="98" t="n">
        <v>19.709</v>
      </c>
      <c r="E49" s="98" t="n">
        <f aca="false">D49+C49</f>
        <v>38.586</v>
      </c>
      <c r="F49" s="99" t="n">
        <f aca="false">E49/$E$7</f>
        <v>0.000467687288178057</v>
      </c>
      <c r="G49" s="97" t="n">
        <v>11.719</v>
      </c>
      <c r="H49" s="98" t="n">
        <v>16.967</v>
      </c>
      <c r="I49" s="98" t="n">
        <f aca="false">H49+G49</f>
        <v>28.686</v>
      </c>
      <c r="J49" s="99" t="n">
        <f aca="false">(E49/I49-1)</f>
        <v>0.345116084501151</v>
      </c>
      <c r="K49" s="97" t="n">
        <v>104.752</v>
      </c>
      <c r="L49" s="98" t="n">
        <v>91.114</v>
      </c>
      <c r="M49" s="98" t="n">
        <f aca="false">L49+K49</f>
        <v>195.866</v>
      </c>
      <c r="N49" s="99" t="n">
        <f aca="false">M49/$M$7</f>
        <v>0.000513317750260277</v>
      </c>
      <c r="O49" s="98" t="n">
        <v>42.478</v>
      </c>
      <c r="P49" s="98" t="n">
        <v>57.254</v>
      </c>
      <c r="Q49" s="98" t="n">
        <f aca="false">P49+O49</f>
        <v>99.732</v>
      </c>
      <c r="R49" s="99" t="n">
        <f aca="false">(M49/Q49-1)</f>
        <v>0.963923314482814</v>
      </c>
    </row>
    <row r="50" s="65" customFormat="true" ht="20.15" hidden="false" customHeight="true" outlineLevel="0" collapsed="false">
      <c r="A50" s="100" t="s">
        <v>144</v>
      </c>
      <c r="B50" s="101"/>
      <c r="C50" s="102" t="n">
        <v>290.31</v>
      </c>
      <c r="D50" s="103" t="n">
        <v>502.37</v>
      </c>
      <c r="E50" s="103" t="n">
        <f aca="false">D50+C50</f>
        <v>792.68</v>
      </c>
      <c r="F50" s="104" t="n">
        <f aca="false">E50/$E$7</f>
        <v>0.00960779452633032</v>
      </c>
      <c r="G50" s="102" t="n">
        <v>411.693</v>
      </c>
      <c r="H50" s="103" t="n">
        <v>619.474</v>
      </c>
      <c r="I50" s="103" t="n">
        <f aca="false">H50+G50</f>
        <v>1031.167</v>
      </c>
      <c r="J50" s="104" t="n">
        <f aca="false">(E50/I50-1)</f>
        <v>-0.231278735646118</v>
      </c>
      <c r="K50" s="102" t="n">
        <v>1487.909</v>
      </c>
      <c r="L50" s="103" t="n">
        <v>2665.236</v>
      </c>
      <c r="M50" s="103" t="n">
        <f aca="false">L50+K50</f>
        <v>4153.145</v>
      </c>
      <c r="N50" s="104" t="n">
        <f aca="false">M50/$M$7</f>
        <v>0.0108843956986139</v>
      </c>
      <c r="O50" s="103" t="n">
        <v>1444.349</v>
      </c>
      <c r="P50" s="103" t="n">
        <v>2419.068</v>
      </c>
      <c r="Q50" s="103" t="n">
        <f aca="false">P50+O50</f>
        <v>3863.417</v>
      </c>
      <c r="R50" s="104" t="n">
        <f aca="false">(M50/Q50-1)</f>
        <v>0.0749926813491795</v>
      </c>
    </row>
    <row r="51" customFormat="false" ht="14.85" hidden="false" customHeight="false" outlineLevel="0" collapsed="false">
      <c r="A51" s="77" t="s">
        <v>164</v>
      </c>
      <c r="B51" s="77"/>
    </row>
    <row r="52" customFormat="false" ht="14.85" hidden="false" customHeight="false" outlineLevel="0" collapsed="false">
      <c r="A52" s="79"/>
      <c r="B52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R3:R6 J3:J6">
    <cfRule type="cellIs" priority="2" operator="lessThan" aboveAverage="0" equalAverage="0" bottom="0" percent="0" rank="0" text="" dxfId="4">
      <formula>0</formula>
    </cfRule>
  </conditionalFormatting>
  <conditionalFormatting sqref="J7:J50 R7:R5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63" activeCellId="0" sqref="O63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112"/>
    </row>
    <row r="7" s="59" customFormat="true" ht="18" hidden="false" customHeight="true" outlineLevel="0" collapsed="false">
      <c r="A7" s="114" t="s">
        <v>51</v>
      </c>
      <c r="B7" s="115"/>
      <c r="C7" s="116" t="n">
        <f aca="false">SUM(C8:C56)</f>
        <v>3396791</v>
      </c>
      <c r="D7" s="117" t="n">
        <f aca="false">SUM(D8:D56)</f>
        <v>117915</v>
      </c>
      <c r="E7" s="118" t="n">
        <f aca="false">D7+C7</f>
        <v>3514706</v>
      </c>
      <c r="F7" s="119" t="n">
        <f aca="false">E7/$E$7</f>
        <v>1</v>
      </c>
      <c r="G7" s="116" t="n">
        <f aca="false">SUM(G8:G56)</f>
        <v>3125632</v>
      </c>
      <c r="H7" s="117" t="n">
        <f aca="false">SUM(H8:H56)</f>
        <v>112614</v>
      </c>
      <c r="I7" s="118" t="n">
        <f aca="false">H7+G7</f>
        <v>3238246</v>
      </c>
      <c r="J7" s="119" t="n">
        <f aca="false">(E7/I7-1)</f>
        <v>0.0853733780571333</v>
      </c>
      <c r="K7" s="116" t="n">
        <f aca="false">SUM(K8:K56)</f>
        <v>16979296</v>
      </c>
      <c r="L7" s="117" t="n">
        <f aca="false">SUM(L8:L56)</f>
        <v>674845</v>
      </c>
      <c r="M7" s="118" t="n">
        <f aca="false">L7+K7</f>
        <v>17654141</v>
      </c>
      <c r="N7" s="119" t="n">
        <f aca="false">M7/$M$7</f>
        <v>1</v>
      </c>
      <c r="O7" s="116" t="n">
        <f aca="false">SUM(O8:O56)</f>
        <v>15508831</v>
      </c>
      <c r="P7" s="117" t="n">
        <f aca="false">SUM(P8:P56)</f>
        <v>704490</v>
      </c>
      <c r="Q7" s="118" t="n">
        <f aca="false">P7+O7</f>
        <v>16213321</v>
      </c>
      <c r="R7" s="120" t="n">
        <f aca="false">(M7/Q7-1)</f>
        <v>0.0888664327314559</v>
      </c>
    </row>
    <row r="8" s="65" customFormat="true" ht="18.9" hidden="false" customHeight="true" outlineLevel="0" collapsed="false">
      <c r="A8" s="121" t="s">
        <v>52</v>
      </c>
      <c r="B8" s="61" t="s">
        <v>53</v>
      </c>
      <c r="C8" s="62" t="n">
        <v>1708466</v>
      </c>
      <c r="D8" s="63" t="n">
        <v>27585</v>
      </c>
      <c r="E8" s="63" t="n">
        <f aca="false">D8+C8</f>
        <v>1736051</v>
      </c>
      <c r="F8" s="64" t="n">
        <f aca="false">E8/$E$7</f>
        <v>0.493939180119191</v>
      </c>
      <c r="G8" s="122" t="n">
        <v>1571116</v>
      </c>
      <c r="H8" s="123" t="n">
        <v>27843</v>
      </c>
      <c r="I8" s="63" t="n">
        <f aca="false">H8+G8</f>
        <v>1598959</v>
      </c>
      <c r="J8" s="64" t="n">
        <f aca="false">(E8/I8-1)</f>
        <v>0.085738283470683</v>
      </c>
      <c r="K8" s="62" t="n">
        <v>8542056</v>
      </c>
      <c r="L8" s="63" t="n">
        <v>160018</v>
      </c>
      <c r="M8" s="63" t="n">
        <f aca="false">L8+K8</f>
        <v>8702074</v>
      </c>
      <c r="N8" s="64" t="n">
        <f aca="false">M8/$M$7</f>
        <v>0.492919706486994</v>
      </c>
      <c r="O8" s="63" t="n">
        <v>7728380</v>
      </c>
      <c r="P8" s="63" t="n">
        <v>172680</v>
      </c>
      <c r="Q8" s="63" t="n">
        <f aca="false">P8+O8</f>
        <v>7901060</v>
      </c>
      <c r="R8" s="124" t="n">
        <f aca="false">(M8/Q8-1)</f>
        <v>0.101380574252062</v>
      </c>
    </row>
    <row r="9" s="65" customFormat="true" ht="18.9" hidden="false" customHeight="true" outlineLevel="0" collapsed="false">
      <c r="A9" s="125" t="s">
        <v>54</v>
      </c>
      <c r="B9" s="67" t="s">
        <v>55</v>
      </c>
      <c r="C9" s="68" t="n">
        <v>331646</v>
      </c>
      <c r="D9" s="69" t="n">
        <v>4801</v>
      </c>
      <c r="E9" s="69" t="n">
        <f aca="false">D9+C9</f>
        <v>336447</v>
      </c>
      <c r="F9" s="70" t="n">
        <f aca="false">E9/$E$7</f>
        <v>0.0957255030719497</v>
      </c>
      <c r="G9" s="126" t="n">
        <v>291416</v>
      </c>
      <c r="H9" s="127" t="n">
        <v>6433</v>
      </c>
      <c r="I9" s="69" t="n">
        <f aca="false">H9+G9</f>
        <v>297849</v>
      </c>
      <c r="J9" s="70" t="n">
        <f aca="false">(E9/I9-1)</f>
        <v>0.129589154235871</v>
      </c>
      <c r="K9" s="68" t="n">
        <v>1553630</v>
      </c>
      <c r="L9" s="69" t="n">
        <v>33458</v>
      </c>
      <c r="M9" s="69" t="n">
        <f aca="false">L9+K9</f>
        <v>1587088</v>
      </c>
      <c r="N9" s="70" t="n">
        <f aca="false">M9/$M$7</f>
        <v>0.08989890813719</v>
      </c>
      <c r="O9" s="69" t="n">
        <v>1414242</v>
      </c>
      <c r="P9" s="69" t="n">
        <v>33856</v>
      </c>
      <c r="Q9" s="69" t="n">
        <f aca="false">P9+O9</f>
        <v>1448098</v>
      </c>
      <c r="R9" s="128" t="n">
        <f aca="false">(M9/Q9-1)</f>
        <v>0.0959810731041684</v>
      </c>
    </row>
    <row r="10" s="65" customFormat="true" ht="18.9" hidden="false" customHeight="true" outlineLevel="0" collapsed="false">
      <c r="A10" s="125" t="s">
        <v>56</v>
      </c>
      <c r="B10" s="67" t="s">
        <v>57</v>
      </c>
      <c r="C10" s="68" t="n">
        <v>265238</v>
      </c>
      <c r="D10" s="69" t="n">
        <v>4977</v>
      </c>
      <c r="E10" s="69" t="n">
        <f aca="false">D10+C10</f>
        <v>270215</v>
      </c>
      <c r="F10" s="70" t="n">
        <f aca="false">E10/$E$7</f>
        <v>0.0768812526566945</v>
      </c>
      <c r="G10" s="126" t="n">
        <v>254038</v>
      </c>
      <c r="H10" s="127" t="n">
        <v>4144</v>
      </c>
      <c r="I10" s="69" t="n">
        <f aca="false">H10+G10</f>
        <v>258182</v>
      </c>
      <c r="J10" s="70" t="n">
        <f aca="false">(E10/I10-1)</f>
        <v>0.0466066573192554</v>
      </c>
      <c r="K10" s="68" t="n">
        <v>1308621</v>
      </c>
      <c r="L10" s="69" t="n">
        <v>25449</v>
      </c>
      <c r="M10" s="69" t="n">
        <f aca="false">L10+K10</f>
        <v>1334070</v>
      </c>
      <c r="N10" s="70" t="n">
        <f aca="false">M10/$M$7</f>
        <v>0.0755669732104213</v>
      </c>
      <c r="O10" s="69" t="n">
        <v>1248389</v>
      </c>
      <c r="P10" s="69" t="n">
        <v>21930</v>
      </c>
      <c r="Q10" s="69" t="n">
        <f aca="false">P10+O10</f>
        <v>1270319</v>
      </c>
      <c r="R10" s="128" t="n">
        <f aca="false">(M10/Q10-1)</f>
        <v>0.0501850322635495</v>
      </c>
    </row>
    <row r="11" s="65" customFormat="true" ht="18.9" hidden="false" customHeight="true" outlineLevel="0" collapsed="false">
      <c r="A11" s="125" t="s">
        <v>58</v>
      </c>
      <c r="B11" s="67" t="s">
        <v>59</v>
      </c>
      <c r="C11" s="68" t="n">
        <v>177062</v>
      </c>
      <c r="D11" s="69" t="n">
        <v>468</v>
      </c>
      <c r="E11" s="69" t="n">
        <f aca="false">D11+C11</f>
        <v>177530</v>
      </c>
      <c r="F11" s="70" t="n">
        <f aca="false">E11/$E$7</f>
        <v>0.0505106259243305</v>
      </c>
      <c r="G11" s="126" t="n">
        <v>170207</v>
      </c>
      <c r="H11" s="127" t="n">
        <v>929</v>
      </c>
      <c r="I11" s="69" t="n">
        <f aca="false">H11+G11</f>
        <v>171136</v>
      </c>
      <c r="J11" s="70" t="n">
        <f aca="false">(E11/I11-1)</f>
        <v>0.0373620979805536</v>
      </c>
      <c r="K11" s="68" t="n">
        <v>921262</v>
      </c>
      <c r="L11" s="69" t="n">
        <v>15124</v>
      </c>
      <c r="M11" s="69" t="n">
        <f aca="false">L11+K11</f>
        <v>936386</v>
      </c>
      <c r="N11" s="70" t="n">
        <f aca="false">M11/$M$7</f>
        <v>0.0530405869081934</v>
      </c>
      <c r="O11" s="69" t="n">
        <v>870571</v>
      </c>
      <c r="P11" s="69" t="n">
        <v>14862</v>
      </c>
      <c r="Q11" s="69" t="n">
        <f aca="false">P11+O11</f>
        <v>885433</v>
      </c>
      <c r="R11" s="128" t="n">
        <f aca="false">(M11/Q11-1)</f>
        <v>0.0575458560952664</v>
      </c>
    </row>
    <row r="12" s="65" customFormat="true" ht="18.9" hidden="false" customHeight="true" outlineLevel="0" collapsed="false">
      <c r="A12" s="125" t="s">
        <v>60</v>
      </c>
      <c r="B12" s="67" t="s">
        <v>61</v>
      </c>
      <c r="C12" s="68" t="n">
        <v>135282</v>
      </c>
      <c r="D12" s="69" t="n">
        <v>1607</v>
      </c>
      <c r="E12" s="69" t="n">
        <f aca="false">D12+C12</f>
        <v>136889</v>
      </c>
      <c r="F12" s="70" t="n">
        <f aca="false">E12/$E$7</f>
        <v>0.0389474966042679</v>
      </c>
      <c r="G12" s="126" t="n">
        <v>117501</v>
      </c>
      <c r="H12" s="127" t="n">
        <v>5607</v>
      </c>
      <c r="I12" s="69" t="n">
        <f aca="false">H12+G12</f>
        <v>123108</v>
      </c>
      <c r="J12" s="70" t="n">
        <f aca="false">(E12/I12-1)</f>
        <v>0.111942359554213</v>
      </c>
      <c r="K12" s="68" t="n">
        <v>693702</v>
      </c>
      <c r="L12" s="69" t="n">
        <v>10814</v>
      </c>
      <c r="M12" s="69" t="n">
        <f aca="false">L12+K12</f>
        <v>704516</v>
      </c>
      <c r="N12" s="70" t="n">
        <f aca="false">M12/$M$7</f>
        <v>0.0399065579004949</v>
      </c>
      <c r="O12" s="69" t="n">
        <v>614055</v>
      </c>
      <c r="P12" s="69" t="n">
        <v>33326</v>
      </c>
      <c r="Q12" s="69" t="n">
        <f aca="false">P12+O12</f>
        <v>647381</v>
      </c>
      <c r="R12" s="128" t="n">
        <f aca="false">(M12/Q12-1)</f>
        <v>0.0882556021878924</v>
      </c>
    </row>
    <row r="13" s="65" customFormat="true" ht="18.9" hidden="false" customHeight="true" outlineLevel="0" collapsed="false">
      <c r="A13" s="125" t="s">
        <v>62</v>
      </c>
      <c r="B13" s="67" t="s">
        <v>63</v>
      </c>
      <c r="C13" s="68" t="n">
        <v>102167</v>
      </c>
      <c r="D13" s="69" t="n">
        <v>3365</v>
      </c>
      <c r="E13" s="69" t="n">
        <f aca="false">D13+C13</f>
        <v>105532</v>
      </c>
      <c r="F13" s="70" t="n">
        <f aca="false">E13/$E$7</f>
        <v>0.0300258399991351</v>
      </c>
      <c r="G13" s="126" t="n">
        <v>101525</v>
      </c>
      <c r="H13" s="127" t="n">
        <v>3308</v>
      </c>
      <c r="I13" s="69" t="n">
        <f aca="false">H13+G13</f>
        <v>104833</v>
      </c>
      <c r="J13" s="70" t="n">
        <f aca="false">(E13/I13-1)</f>
        <v>0.00666774775118517</v>
      </c>
      <c r="K13" s="68" t="n">
        <v>503651</v>
      </c>
      <c r="L13" s="69" t="n">
        <v>16128</v>
      </c>
      <c r="M13" s="69" t="n">
        <f aca="false">L13+K13</f>
        <v>519779</v>
      </c>
      <c r="N13" s="70" t="n">
        <f aca="false">M13/$M$7</f>
        <v>0.0294423274403439</v>
      </c>
      <c r="O13" s="69" t="n">
        <v>472648</v>
      </c>
      <c r="P13" s="69" t="n">
        <v>20414</v>
      </c>
      <c r="Q13" s="69" t="n">
        <f aca="false">P13+O13</f>
        <v>493062</v>
      </c>
      <c r="R13" s="128" t="n">
        <f aca="false">(M13/Q13-1)</f>
        <v>0.0541858833169053</v>
      </c>
    </row>
    <row r="14" s="65" customFormat="true" ht="18.9" hidden="false" customHeight="true" outlineLevel="0" collapsed="false">
      <c r="A14" s="125" t="s">
        <v>64</v>
      </c>
      <c r="B14" s="67" t="s">
        <v>65</v>
      </c>
      <c r="C14" s="68" t="n">
        <v>64182</v>
      </c>
      <c r="D14" s="69" t="n">
        <v>22155</v>
      </c>
      <c r="E14" s="69" t="n">
        <f aca="false">D14+C14</f>
        <v>86337</v>
      </c>
      <c r="F14" s="70" t="n">
        <f aca="false">E14/$E$7</f>
        <v>0.0245645012698075</v>
      </c>
      <c r="G14" s="126" t="n">
        <v>53858</v>
      </c>
      <c r="H14" s="127" t="n">
        <v>14464</v>
      </c>
      <c r="I14" s="69" t="n">
        <f aca="false">H14+G14</f>
        <v>68322</v>
      </c>
      <c r="J14" s="70" t="n">
        <f aca="false">(E14/I14-1)</f>
        <v>0.263677878282252</v>
      </c>
      <c r="K14" s="68" t="n">
        <v>336883</v>
      </c>
      <c r="L14" s="69" t="n">
        <v>141776</v>
      </c>
      <c r="M14" s="69" t="n">
        <f aca="false">L14+K14</f>
        <v>478659</v>
      </c>
      <c r="N14" s="70" t="n">
        <f aca="false">M14/$M$7</f>
        <v>0.0271131288687453</v>
      </c>
      <c r="O14" s="69" t="n">
        <v>309015</v>
      </c>
      <c r="P14" s="69" t="n">
        <v>103838</v>
      </c>
      <c r="Q14" s="69" t="n">
        <f aca="false">P14+O14</f>
        <v>412853</v>
      </c>
      <c r="R14" s="128" t="n">
        <f aca="false">(M14/Q14-1)</f>
        <v>0.159393294950019</v>
      </c>
    </row>
    <row r="15" s="65" customFormat="true" ht="18.9" hidden="false" customHeight="true" outlineLevel="0" collapsed="false">
      <c r="A15" s="125" t="s">
        <v>66</v>
      </c>
      <c r="B15" s="67" t="s">
        <v>67</v>
      </c>
      <c r="C15" s="68" t="n">
        <v>72649</v>
      </c>
      <c r="D15" s="69" t="n">
        <v>1463</v>
      </c>
      <c r="E15" s="69" t="n">
        <f aca="false">D15+C15</f>
        <v>74112</v>
      </c>
      <c r="F15" s="70" t="n">
        <f aca="false">E15/$E$7</f>
        <v>0.0210862587084098</v>
      </c>
      <c r="G15" s="126" t="n">
        <v>66344</v>
      </c>
      <c r="H15" s="127" t="n">
        <v>1078</v>
      </c>
      <c r="I15" s="69" t="n">
        <f aca="false">H15+G15</f>
        <v>67422</v>
      </c>
      <c r="J15" s="70" t="n">
        <f aca="false">(E15/I15-1)</f>
        <v>0.0992257720032037</v>
      </c>
      <c r="K15" s="68" t="n">
        <v>360298</v>
      </c>
      <c r="L15" s="69" t="n">
        <v>9832</v>
      </c>
      <c r="M15" s="69" t="n">
        <f aca="false">L15+K15</f>
        <v>370130</v>
      </c>
      <c r="N15" s="70" t="n">
        <f aca="false">M15/$M$7</f>
        <v>0.020965619341094</v>
      </c>
      <c r="O15" s="69" t="n">
        <v>360533</v>
      </c>
      <c r="P15" s="69" t="n">
        <v>9840</v>
      </c>
      <c r="Q15" s="69" t="n">
        <f aca="false">P15+O15</f>
        <v>370373</v>
      </c>
      <c r="R15" s="128" t="n">
        <f aca="false">(M15/Q15-1)</f>
        <v>-0.000656095341723062</v>
      </c>
    </row>
    <row r="16" s="65" customFormat="true" ht="18.9" hidden="false" customHeight="true" outlineLevel="0" collapsed="false">
      <c r="A16" s="125" t="s">
        <v>68</v>
      </c>
      <c r="B16" s="67" t="s">
        <v>69</v>
      </c>
      <c r="C16" s="68" t="n">
        <v>73123</v>
      </c>
      <c r="D16" s="69" t="n">
        <v>205</v>
      </c>
      <c r="E16" s="69" t="n">
        <f aca="false">D16+C16</f>
        <v>73328</v>
      </c>
      <c r="F16" s="70" t="n">
        <f aca="false">E16/$E$7</f>
        <v>0.02086319595437</v>
      </c>
      <c r="G16" s="126" t="n">
        <v>62585</v>
      </c>
      <c r="H16" s="127" t="n">
        <v>362</v>
      </c>
      <c r="I16" s="69" t="n">
        <f aca="false">H16+G16</f>
        <v>62947</v>
      </c>
      <c r="J16" s="70" t="n">
        <f aca="false">(E16/I16-1)</f>
        <v>0.164916517069916</v>
      </c>
      <c r="K16" s="68" t="n">
        <v>395933</v>
      </c>
      <c r="L16" s="69" t="n">
        <v>3723</v>
      </c>
      <c r="M16" s="69" t="n">
        <f aca="false">L16+K16</f>
        <v>399656</v>
      </c>
      <c r="N16" s="70" t="n">
        <f aca="false">M16/$M$7</f>
        <v>0.0226380881403406</v>
      </c>
      <c r="O16" s="69" t="n">
        <v>328650</v>
      </c>
      <c r="P16" s="69" t="n">
        <v>15156</v>
      </c>
      <c r="Q16" s="69" t="n">
        <f aca="false">P16+O16</f>
        <v>343806</v>
      </c>
      <c r="R16" s="128" t="n">
        <f aca="false">(M16/Q16-1)</f>
        <v>0.162446263299652</v>
      </c>
    </row>
    <row r="17" s="65" customFormat="true" ht="18.9" hidden="false" customHeight="true" outlineLevel="0" collapsed="false">
      <c r="A17" s="125" t="s">
        <v>70</v>
      </c>
      <c r="B17" s="67" t="s">
        <v>71</v>
      </c>
      <c r="C17" s="68" t="n">
        <v>69194</v>
      </c>
      <c r="D17" s="69" t="n">
        <v>2947</v>
      </c>
      <c r="E17" s="69" t="n">
        <f aca="false">D17+C17</f>
        <v>72141</v>
      </c>
      <c r="F17" s="70" t="n">
        <f aca="false">E17/$E$7</f>
        <v>0.0205254721163022</v>
      </c>
      <c r="G17" s="126" t="n">
        <v>70713</v>
      </c>
      <c r="H17" s="127" t="n">
        <v>1720</v>
      </c>
      <c r="I17" s="69" t="n">
        <f aca="false">H17+G17</f>
        <v>72433</v>
      </c>
      <c r="J17" s="70" t="n">
        <f aca="false">(E17/I17-1)</f>
        <v>-0.00403131169494564</v>
      </c>
      <c r="K17" s="68" t="n">
        <v>338855</v>
      </c>
      <c r="L17" s="69" t="n">
        <v>16543</v>
      </c>
      <c r="M17" s="69" t="n">
        <f aca="false">L17+K17</f>
        <v>355398</v>
      </c>
      <c r="N17" s="70" t="n">
        <f aca="false">M17/$M$7</f>
        <v>0.0201311409034288</v>
      </c>
      <c r="O17" s="69" t="n">
        <v>341024</v>
      </c>
      <c r="P17" s="69" t="n">
        <v>12659</v>
      </c>
      <c r="Q17" s="69" t="n">
        <f aca="false">P17+O17</f>
        <v>353683</v>
      </c>
      <c r="R17" s="128" t="n">
        <f aca="false">(M17/Q17-1)</f>
        <v>0.00484897492952729</v>
      </c>
    </row>
    <row r="18" s="65" customFormat="true" ht="18.9" hidden="false" customHeight="true" outlineLevel="0" collapsed="false">
      <c r="A18" s="125" t="s">
        <v>72</v>
      </c>
      <c r="B18" s="67" t="s">
        <v>73</v>
      </c>
      <c r="C18" s="68" t="n">
        <v>65947</v>
      </c>
      <c r="D18" s="69" t="n">
        <v>724</v>
      </c>
      <c r="E18" s="69" t="n">
        <f aca="false">D18+C18</f>
        <v>66671</v>
      </c>
      <c r="F18" s="70" t="n">
        <f aca="false">E18/$E$7</f>
        <v>0.0189691541767647</v>
      </c>
      <c r="G18" s="126" t="n">
        <v>65512</v>
      </c>
      <c r="H18" s="127" t="n">
        <v>1451</v>
      </c>
      <c r="I18" s="69" t="n">
        <f aca="false">H18+G18</f>
        <v>66963</v>
      </c>
      <c r="J18" s="70" t="n">
        <f aca="false">(E18/I18-1)</f>
        <v>-0.00436061705718083</v>
      </c>
      <c r="K18" s="68" t="n">
        <v>340282</v>
      </c>
      <c r="L18" s="69" t="n">
        <v>3547</v>
      </c>
      <c r="M18" s="69" t="n">
        <f aca="false">L18+K18</f>
        <v>343829</v>
      </c>
      <c r="N18" s="70" t="n">
        <f aca="false">M18/$M$7</f>
        <v>0.0194758272294302</v>
      </c>
      <c r="O18" s="69" t="n">
        <v>309134</v>
      </c>
      <c r="P18" s="69" t="n">
        <v>4783</v>
      </c>
      <c r="Q18" s="69" t="n">
        <f aca="false">P18+O18</f>
        <v>313917</v>
      </c>
      <c r="R18" s="128" t="n">
        <f aca="false">(M18/Q18-1)</f>
        <v>0.0952863336487033</v>
      </c>
    </row>
    <row r="19" s="65" customFormat="true" ht="18.9" hidden="false" customHeight="true" outlineLevel="0" collapsed="false">
      <c r="A19" s="125" t="s">
        <v>74</v>
      </c>
      <c r="B19" s="67" t="s">
        <v>75</v>
      </c>
      <c r="C19" s="68" t="n">
        <v>43318</v>
      </c>
      <c r="D19" s="69" t="n">
        <v>166</v>
      </c>
      <c r="E19" s="69" t="n">
        <f aca="false">D19+C19</f>
        <v>43484</v>
      </c>
      <c r="F19" s="70" t="n">
        <f aca="false">E19/$E$7</f>
        <v>0.0123720163222756</v>
      </c>
      <c r="G19" s="126" t="n">
        <v>46129</v>
      </c>
      <c r="H19" s="127" t="n">
        <v>38</v>
      </c>
      <c r="I19" s="69" t="n">
        <f aca="false">H19+G19</f>
        <v>46167</v>
      </c>
      <c r="J19" s="70" t="n">
        <f aca="false">(E19/I19-1)</f>
        <v>-0.058115103862066</v>
      </c>
      <c r="K19" s="68" t="n">
        <v>226879</v>
      </c>
      <c r="L19" s="69" t="n">
        <v>1373</v>
      </c>
      <c r="M19" s="69" t="n">
        <f aca="false">L19+K19</f>
        <v>228252</v>
      </c>
      <c r="N19" s="70" t="n">
        <f aca="false">M19/$M$7</f>
        <v>0.012929091254001</v>
      </c>
      <c r="O19" s="69" t="n">
        <v>226714</v>
      </c>
      <c r="P19" s="69" t="n">
        <v>1175</v>
      </c>
      <c r="Q19" s="69" t="n">
        <f aca="false">P19+O19</f>
        <v>227889</v>
      </c>
      <c r="R19" s="128" t="n">
        <f aca="false">(M19/Q19-1)</f>
        <v>0.00159288074457309</v>
      </c>
    </row>
    <row r="20" s="65" customFormat="true" ht="18.9" hidden="false" customHeight="true" outlineLevel="0" collapsed="false">
      <c r="A20" s="125" t="s">
        <v>76</v>
      </c>
      <c r="B20" s="67" t="s">
        <v>76</v>
      </c>
      <c r="C20" s="68" t="n">
        <v>28061</v>
      </c>
      <c r="D20" s="69" t="n">
        <v>3860</v>
      </c>
      <c r="E20" s="69" t="n">
        <f aca="false">D20+C20</f>
        <v>31921</v>
      </c>
      <c r="F20" s="70" t="n">
        <f aca="false">E20/$E$7</f>
        <v>0.00908212521900836</v>
      </c>
      <c r="G20" s="126" t="n">
        <v>21114</v>
      </c>
      <c r="H20" s="127" t="n">
        <v>3992</v>
      </c>
      <c r="I20" s="69" t="n">
        <f aca="false">H20+G20</f>
        <v>25106</v>
      </c>
      <c r="J20" s="70" t="n">
        <f aca="false">(E20/I20-1)</f>
        <v>0.271449056002549</v>
      </c>
      <c r="K20" s="68" t="n">
        <v>140346</v>
      </c>
      <c r="L20" s="69" t="n">
        <v>19932</v>
      </c>
      <c r="M20" s="69" t="n">
        <f aca="false">L20+K20</f>
        <v>160278</v>
      </c>
      <c r="N20" s="70" t="n">
        <f aca="false">M20/$M$7</f>
        <v>0.0090787764751624</v>
      </c>
      <c r="O20" s="69" t="n">
        <v>103510</v>
      </c>
      <c r="P20" s="69" t="n">
        <v>17862</v>
      </c>
      <c r="Q20" s="69" t="n">
        <f aca="false">P20+O20</f>
        <v>121372</v>
      </c>
      <c r="R20" s="128" t="n">
        <f aca="false">(M20/Q20-1)</f>
        <v>0.320551692317833</v>
      </c>
    </row>
    <row r="21" s="65" customFormat="true" ht="18.9" hidden="false" customHeight="true" outlineLevel="0" collapsed="false">
      <c r="A21" s="125" t="s">
        <v>77</v>
      </c>
      <c r="B21" s="67" t="s">
        <v>78</v>
      </c>
      <c r="C21" s="68" t="n">
        <v>26879</v>
      </c>
      <c r="D21" s="69" t="n">
        <v>32</v>
      </c>
      <c r="E21" s="69" t="n">
        <f aca="false">D21+C21</f>
        <v>26911</v>
      </c>
      <c r="F21" s="70" t="n">
        <f aca="false">E21/$E$7</f>
        <v>0.00765668593617788</v>
      </c>
      <c r="G21" s="126" t="n">
        <v>22490</v>
      </c>
      <c r="H21" s="127" t="n">
        <v>40</v>
      </c>
      <c r="I21" s="69" t="n">
        <f aca="false">H21+G21</f>
        <v>22530</v>
      </c>
      <c r="J21" s="70" t="n">
        <f aca="false">(E21/I21-1)</f>
        <v>0.19445184198846</v>
      </c>
      <c r="K21" s="68" t="n">
        <v>137421</v>
      </c>
      <c r="L21" s="69" t="n">
        <v>2884</v>
      </c>
      <c r="M21" s="69" t="n">
        <f aca="false">L21+K21</f>
        <v>140305</v>
      </c>
      <c r="N21" s="70" t="n">
        <f aca="false">M21/$M$7</f>
        <v>0.00794742717869989</v>
      </c>
      <c r="O21" s="69" t="n">
        <v>106591</v>
      </c>
      <c r="P21" s="69" t="n">
        <v>2688</v>
      </c>
      <c r="Q21" s="69" t="n">
        <f aca="false">P21+O21</f>
        <v>109279</v>
      </c>
      <c r="R21" s="128" t="n">
        <f aca="false">(M21/Q21-1)</f>
        <v>0.283915482389114</v>
      </c>
    </row>
    <row r="22" s="65" customFormat="true" ht="18.9" hidden="false" customHeight="true" outlineLevel="0" collapsed="false">
      <c r="A22" s="125" t="s">
        <v>79</v>
      </c>
      <c r="B22" s="67" t="s">
        <v>80</v>
      </c>
      <c r="C22" s="68" t="n">
        <v>25153</v>
      </c>
      <c r="D22" s="69" t="n">
        <v>1153</v>
      </c>
      <c r="E22" s="69" t="n">
        <f aca="false">D22+C22</f>
        <v>26306</v>
      </c>
      <c r="F22" s="70" t="n">
        <f aca="false">E22/$E$7</f>
        <v>0.00748455205072629</v>
      </c>
      <c r="G22" s="126" t="n">
        <v>22209</v>
      </c>
      <c r="H22" s="127" t="n">
        <v>1302</v>
      </c>
      <c r="I22" s="69" t="n">
        <f aca="false">H22+G22</f>
        <v>23511</v>
      </c>
      <c r="J22" s="70" t="n">
        <f aca="false">(E22/I22-1)</f>
        <v>0.118880524010038</v>
      </c>
      <c r="K22" s="68" t="n">
        <v>120392</v>
      </c>
      <c r="L22" s="69" t="n">
        <v>4794</v>
      </c>
      <c r="M22" s="69" t="n">
        <f aca="false">L22+K22</f>
        <v>125186</v>
      </c>
      <c r="N22" s="70" t="n">
        <f aca="false">M22/$M$7</f>
        <v>0.00709102753852481</v>
      </c>
      <c r="O22" s="69" t="n">
        <v>109062</v>
      </c>
      <c r="P22" s="69" t="n">
        <v>7835</v>
      </c>
      <c r="Q22" s="69" t="n">
        <f aca="false">P22+O22</f>
        <v>116897</v>
      </c>
      <c r="R22" s="128" t="n">
        <f aca="false">(M22/Q22-1)</f>
        <v>0.0709085776367229</v>
      </c>
    </row>
    <row r="23" s="65" customFormat="true" ht="18.9" hidden="false" customHeight="true" outlineLevel="0" collapsed="false">
      <c r="A23" s="125" t="s">
        <v>81</v>
      </c>
      <c r="B23" s="67" t="s">
        <v>82</v>
      </c>
      <c r="C23" s="68" t="n">
        <v>20556</v>
      </c>
      <c r="D23" s="69" t="n">
        <v>2302</v>
      </c>
      <c r="E23" s="69" t="n">
        <f aca="false">D23+C23</f>
        <v>22858</v>
      </c>
      <c r="F23" s="70" t="n">
        <f aca="false">E23/$E$7</f>
        <v>0.00650353116306172</v>
      </c>
      <c r="G23" s="126" t="n">
        <v>17727</v>
      </c>
      <c r="H23" s="127" t="n">
        <v>1640</v>
      </c>
      <c r="I23" s="69" t="n">
        <f aca="false">H23+G23</f>
        <v>19367</v>
      </c>
      <c r="J23" s="70" t="n">
        <f aca="false">(E23/I23-1)</f>
        <v>0.180255073062426</v>
      </c>
      <c r="K23" s="68" t="n">
        <v>101901</v>
      </c>
      <c r="L23" s="69" t="n">
        <v>11580</v>
      </c>
      <c r="M23" s="69" t="n">
        <f aca="false">L23+K23</f>
        <v>113481</v>
      </c>
      <c r="N23" s="70" t="n">
        <f aca="false">M23/$M$7</f>
        <v>0.00642801028948392</v>
      </c>
      <c r="O23" s="69" t="n">
        <v>100640</v>
      </c>
      <c r="P23" s="69" t="n">
        <v>10613</v>
      </c>
      <c r="Q23" s="69" t="n">
        <f aca="false">P23+O23</f>
        <v>111253</v>
      </c>
      <c r="R23" s="128" t="n">
        <f aca="false">(M23/Q23-1)</f>
        <v>0.020026426253674</v>
      </c>
    </row>
    <row r="24" s="65" customFormat="true" ht="18.9" hidden="false" customHeight="true" outlineLevel="0" collapsed="false">
      <c r="A24" s="125" t="s">
        <v>83</v>
      </c>
      <c r="B24" s="67" t="s">
        <v>84</v>
      </c>
      <c r="C24" s="68" t="n">
        <v>21253</v>
      </c>
      <c r="D24" s="69" t="n">
        <v>656</v>
      </c>
      <c r="E24" s="69" t="n">
        <f aca="false">D24+C24</f>
        <v>21909</v>
      </c>
      <c r="F24" s="70" t="n">
        <f aca="false">E24/$E$7</f>
        <v>0.00623352280389882</v>
      </c>
      <c r="G24" s="126" t="n">
        <v>23191</v>
      </c>
      <c r="H24" s="127" t="n">
        <v>937</v>
      </c>
      <c r="I24" s="69" t="n">
        <f aca="false">H24+G24</f>
        <v>24128</v>
      </c>
      <c r="J24" s="70" t="n">
        <f aca="false">(E24/I24-1)</f>
        <v>-0.0919678381962865</v>
      </c>
      <c r="K24" s="68" t="n">
        <v>113798</v>
      </c>
      <c r="L24" s="69" t="n">
        <v>2538</v>
      </c>
      <c r="M24" s="69" t="n">
        <f aca="false">L24+K24</f>
        <v>116336</v>
      </c>
      <c r="N24" s="70" t="n">
        <f aca="false">M24/$M$7</f>
        <v>0.00658972872143708</v>
      </c>
      <c r="O24" s="69" t="n">
        <v>112481</v>
      </c>
      <c r="P24" s="69" t="n">
        <v>2634</v>
      </c>
      <c r="Q24" s="69" t="n">
        <f aca="false">P24+O24</f>
        <v>115115</v>
      </c>
      <c r="R24" s="128" t="n">
        <f aca="false">(M24/Q24-1)</f>
        <v>0.0106067845198281</v>
      </c>
    </row>
    <row r="25" s="65" customFormat="true" ht="18.9" hidden="false" customHeight="true" outlineLevel="0" collapsed="false">
      <c r="A25" s="125" t="s">
        <v>85</v>
      </c>
      <c r="B25" s="67" t="s">
        <v>86</v>
      </c>
      <c r="C25" s="68" t="n">
        <v>18400</v>
      </c>
      <c r="D25" s="69" t="n">
        <v>38</v>
      </c>
      <c r="E25" s="69" t="n">
        <f aca="false">D25+C25</f>
        <v>18438</v>
      </c>
      <c r="F25" s="70" t="n">
        <f aca="false">E25/$E$7</f>
        <v>0.0052459579833989</v>
      </c>
      <c r="G25" s="126" t="n">
        <v>19777</v>
      </c>
      <c r="H25" s="127" t="n">
        <v>14</v>
      </c>
      <c r="I25" s="69" t="n">
        <f aca="false">H25+G25</f>
        <v>19791</v>
      </c>
      <c r="J25" s="70" t="n">
        <f aca="false">(E25/I25-1)</f>
        <v>-0.0683644080642717</v>
      </c>
      <c r="K25" s="68" t="n">
        <v>90803</v>
      </c>
      <c r="L25" s="69" t="n">
        <v>1325</v>
      </c>
      <c r="M25" s="69" t="n">
        <f aca="false">L25+K25</f>
        <v>92128</v>
      </c>
      <c r="N25" s="70" t="n">
        <f aca="false">M25/$M$7</f>
        <v>0.00521849236391621</v>
      </c>
      <c r="O25" s="69" t="n">
        <v>92779</v>
      </c>
      <c r="P25" s="69" t="n">
        <v>1307</v>
      </c>
      <c r="Q25" s="69" t="n">
        <f aca="false">P25+O25</f>
        <v>94086</v>
      </c>
      <c r="R25" s="128" t="n">
        <f aca="false">(M25/Q25-1)</f>
        <v>-0.0208107476138851</v>
      </c>
    </row>
    <row r="26" s="65" customFormat="true" ht="18.9" hidden="false" customHeight="true" outlineLevel="0" collapsed="false">
      <c r="A26" s="125" t="s">
        <v>87</v>
      </c>
      <c r="B26" s="67" t="s">
        <v>88</v>
      </c>
      <c r="C26" s="68" t="n">
        <v>17322</v>
      </c>
      <c r="D26" s="69" t="n">
        <v>65</v>
      </c>
      <c r="E26" s="69" t="n">
        <f aca="false">D26+C26</f>
        <v>17387</v>
      </c>
      <c r="F26" s="70" t="n">
        <f aca="false">E26/$E$7</f>
        <v>0.00494692870470532</v>
      </c>
      <c r="G26" s="126" t="n">
        <v>19062</v>
      </c>
      <c r="H26" s="127" t="n">
        <v>8</v>
      </c>
      <c r="I26" s="69" t="n">
        <f aca="false">H26+G26</f>
        <v>19070</v>
      </c>
      <c r="J26" s="70" t="n">
        <f aca="false">(E26/I26-1)</f>
        <v>-0.0882538017829051</v>
      </c>
      <c r="K26" s="68" t="n">
        <v>93275</v>
      </c>
      <c r="L26" s="69" t="n">
        <v>466</v>
      </c>
      <c r="M26" s="69" t="n">
        <f aca="false">L26+K26</f>
        <v>93741</v>
      </c>
      <c r="N26" s="70" t="n">
        <f aca="false">M26/$M$7</f>
        <v>0.00530985902967468</v>
      </c>
      <c r="O26" s="69" t="n">
        <v>87402</v>
      </c>
      <c r="P26" s="69" t="n">
        <v>433</v>
      </c>
      <c r="Q26" s="69" t="n">
        <f aca="false">P26+O26</f>
        <v>87835</v>
      </c>
      <c r="R26" s="128" t="n">
        <f aca="false">(M26/Q26-1)</f>
        <v>0.0672397108214264</v>
      </c>
    </row>
    <row r="27" s="65" customFormat="true" ht="18.9" hidden="false" customHeight="true" outlineLevel="0" collapsed="false">
      <c r="A27" s="125" t="s">
        <v>89</v>
      </c>
      <c r="B27" s="67" t="s">
        <v>90</v>
      </c>
      <c r="C27" s="68" t="n">
        <v>16216</v>
      </c>
      <c r="D27" s="69" t="n">
        <v>446</v>
      </c>
      <c r="E27" s="69" t="n">
        <f aca="false">D27+C27</f>
        <v>16662</v>
      </c>
      <c r="F27" s="70" t="n">
        <f aca="false">E27/$E$7</f>
        <v>0.00474065256098234</v>
      </c>
      <c r="G27" s="126" t="n">
        <v>15676</v>
      </c>
      <c r="H27" s="127" t="n">
        <v>1047</v>
      </c>
      <c r="I27" s="69" t="n">
        <f aca="false">H27+G27</f>
        <v>16723</v>
      </c>
      <c r="J27" s="70" t="n">
        <f aca="false">(E27/I27-1)</f>
        <v>-0.0036476708724511</v>
      </c>
      <c r="K27" s="68" t="n">
        <v>77098</v>
      </c>
      <c r="L27" s="69" t="n">
        <v>1774</v>
      </c>
      <c r="M27" s="69" t="n">
        <f aca="false">L27+K27</f>
        <v>78872</v>
      </c>
      <c r="N27" s="70" t="n">
        <f aca="false">M27/$M$7</f>
        <v>0.00446762037303316</v>
      </c>
      <c r="O27" s="69" t="n">
        <v>75385</v>
      </c>
      <c r="P27" s="69" t="n">
        <v>3350</v>
      </c>
      <c r="Q27" s="69" t="n">
        <f aca="false">P27+O27</f>
        <v>78735</v>
      </c>
      <c r="R27" s="128" t="n">
        <f aca="false">(M27/Q27-1)</f>
        <v>0.00174001397091517</v>
      </c>
    </row>
    <row r="28" s="65" customFormat="true" ht="18.9" hidden="false" customHeight="true" outlineLevel="0" collapsed="false">
      <c r="A28" s="125" t="s">
        <v>91</v>
      </c>
      <c r="B28" s="67" t="s">
        <v>92</v>
      </c>
      <c r="C28" s="68" t="n">
        <v>14217</v>
      </c>
      <c r="D28" s="69" t="n">
        <v>29</v>
      </c>
      <c r="E28" s="69" t="n">
        <f aca="false">D28+C28</f>
        <v>14246</v>
      </c>
      <c r="F28" s="70" t="n">
        <f aca="false">E28/$E$7</f>
        <v>0.00405325509445171</v>
      </c>
      <c r="G28" s="126" t="n">
        <v>13585</v>
      </c>
      <c r="H28" s="127" t="n">
        <v>20</v>
      </c>
      <c r="I28" s="69" t="n">
        <f aca="false">H28+G28</f>
        <v>13605</v>
      </c>
      <c r="J28" s="70" t="n">
        <f aca="false">(E28/I28-1)</f>
        <v>0.0471150312385154</v>
      </c>
      <c r="K28" s="68" t="n">
        <v>70667</v>
      </c>
      <c r="L28" s="69" t="n">
        <v>140</v>
      </c>
      <c r="M28" s="69" t="n">
        <f aca="false">L28+K28</f>
        <v>70807</v>
      </c>
      <c r="N28" s="70" t="n">
        <f aca="false">M28/$M$7</f>
        <v>0.00401078704424078</v>
      </c>
      <c r="O28" s="69" t="n">
        <v>68103</v>
      </c>
      <c r="P28" s="69" t="n">
        <v>661</v>
      </c>
      <c r="Q28" s="69" t="n">
        <f aca="false">P28+O28</f>
        <v>68764</v>
      </c>
      <c r="R28" s="128" t="n">
        <f aca="false">(M28/Q28-1)</f>
        <v>0.0297103135361527</v>
      </c>
    </row>
    <row r="29" s="65" customFormat="true" ht="18.9" hidden="false" customHeight="true" outlineLevel="0" collapsed="false">
      <c r="A29" s="125" t="s">
        <v>93</v>
      </c>
      <c r="B29" s="67" t="s">
        <v>94</v>
      </c>
      <c r="C29" s="68" t="n">
        <v>13186</v>
      </c>
      <c r="D29" s="69" t="n">
        <v>323</v>
      </c>
      <c r="E29" s="69" t="n">
        <f aca="false">D29+C29</f>
        <v>13509</v>
      </c>
      <c r="F29" s="70" t="n">
        <f aca="false">E29/$E$7</f>
        <v>0.0038435647249016</v>
      </c>
      <c r="G29" s="126" t="n">
        <v>15025</v>
      </c>
      <c r="H29" s="127" t="n">
        <v>299</v>
      </c>
      <c r="I29" s="69" t="n">
        <f aca="false">H29+G29</f>
        <v>15324</v>
      </c>
      <c r="J29" s="70" t="n">
        <f aca="false">(E29/I29-1)</f>
        <v>-0.118441660140955</v>
      </c>
      <c r="K29" s="68" t="n">
        <v>63905</v>
      </c>
      <c r="L29" s="69" t="n">
        <v>906</v>
      </c>
      <c r="M29" s="69" t="n">
        <f aca="false">L29+K29</f>
        <v>64811</v>
      </c>
      <c r="N29" s="70" t="n">
        <f aca="false">M29/$M$7</f>
        <v>0.00367115001517208</v>
      </c>
      <c r="O29" s="69" t="n">
        <v>65992</v>
      </c>
      <c r="P29" s="69" t="n">
        <v>1631</v>
      </c>
      <c r="Q29" s="69" t="n">
        <f aca="false">P29+O29</f>
        <v>67623</v>
      </c>
      <c r="R29" s="128" t="n">
        <f aca="false">(M29/Q29-1)</f>
        <v>-0.0415834849089807</v>
      </c>
    </row>
    <row r="30" s="65" customFormat="true" ht="18.9" hidden="false" customHeight="true" outlineLevel="0" collapsed="false">
      <c r="A30" s="125" t="s">
        <v>97</v>
      </c>
      <c r="B30" s="67" t="s">
        <v>98</v>
      </c>
      <c r="C30" s="68" t="n">
        <v>10460</v>
      </c>
      <c r="D30" s="69" t="n">
        <v>68</v>
      </c>
      <c r="E30" s="69" t="n">
        <f aca="false">D30+C30</f>
        <v>10528</v>
      </c>
      <c r="F30" s="70" t="n">
        <f aca="false">E30/$E$7</f>
        <v>0.00299541412567652</v>
      </c>
      <c r="G30" s="126" t="n">
        <v>10616</v>
      </c>
      <c r="H30" s="127" t="n">
        <v>67</v>
      </c>
      <c r="I30" s="69" t="n">
        <f aca="false">H30+G30</f>
        <v>10683</v>
      </c>
      <c r="J30" s="70" t="n">
        <f aca="false">(E30/I30-1)</f>
        <v>-0.0145090330431527</v>
      </c>
      <c r="K30" s="68" t="n">
        <v>60792</v>
      </c>
      <c r="L30" s="69" t="n">
        <v>287</v>
      </c>
      <c r="M30" s="69" t="n">
        <f aca="false">L30+K30</f>
        <v>61079</v>
      </c>
      <c r="N30" s="70" t="n">
        <f aca="false">M30/$M$7</f>
        <v>0.00345975485298322</v>
      </c>
      <c r="O30" s="69" t="n">
        <v>57705</v>
      </c>
      <c r="P30" s="69" t="n">
        <v>314</v>
      </c>
      <c r="Q30" s="69" t="n">
        <f aca="false">P30+O30</f>
        <v>58019</v>
      </c>
      <c r="R30" s="128" t="n">
        <f aca="false">(M30/Q30-1)</f>
        <v>0.0527413433530395</v>
      </c>
    </row>
    <row r="31" s="65" customFormat="true" ht="18.9" hidden="false" customHeight="true" outlineLevel="0" collapsed="false">
      <c r="A31" s="125" t="s">
        <v>95</v>
      </c>
      <c r="B31" s="67" t="s">
        <v>96</v>
      </c>
      <c r="C31" s="68" t="n">
        <v>0</v>
      </c>
      <c r="D31" s="69" t="n">
        <v>10489</v>
      </c>
      <c r="E31" s="69" t="n">
        <f aca="false">D31+C31</f>
        <v>10489</v>
      </c>
      <c r="F31" s="70" t="n">
        <f aca="false">E31/$E$7</f>
        <v>0.00298431789173831</v>
      </c>
      <c r="G31" s="126"/>
      <c r="H31" s="127" t="n">
        <v>4729</v>
      </c>
      <c r="I31" s="69" t="n">
        <f aca="false">H31+G31</f>
        <v>4729</v>
      </c>
      <c r="J31" s="70" t="n">
        <f aca="false">(E31/I31-1)</f>
        <v>1.21801649397336</v>
      </c>
      <c r="K31" s="68"/>
      <c r="L31" s="69" t="n">
        <v>40453</v>
      </c>
      <c r="M31" s="69" t="n">
        <f aca="false">L31+K31</f>
        <v>40453</v>
      </c>
      <c r="N31" s="70" t="n">
        <f aca="false">M31/$M$7</f>
        <v>0.00229141706753107</v>
      </c>
      <c r="O31" s="69" t="n">
        <v>0</v>
      </c>
      <c r="P31" s="69" t="n">
        <v>23202</v>
      </c>
      <c r="Q31" s="69" t="n">
        <f aca="false">P31+O31</f>
        <v>23202</v>
      </c>
      <c r="R31" s="128" t="n">
        <f aca="false">(M31/Q31-1)</f>
        <v>0.743513490216361</v>
      </c>
    </row>
    <row r="32" s="65" customFormat="true" ht="18.9" hidden="false" customHeight="true" outlineLevel="0" collapsed="false">
      <c r="A32" s="125" t="s">
        <v>99</v>
      </c>
      <c r="B32" s="67" t="s">
        <v>100</v>
      </c>
      <c r="C32" s="68" t="n">
        <v>5834</v>
      </c>
      <c r="D32" s="69" t="n">
        <v>4154</v>
      </c>
      <c r="E32" s="69" t="n">
        <f aca="false">D32+C32</f>
        <v>9988</v>
      </c>
      <c r="F32" s="70" t="n">
        <f aca="false">E32/$E$7</f>
        <v>0.00284177396345527</v>
      </c>
      <c r="G32" s="126" t="n">
        <v>4882</v>
      </c>
      <c r="H32" s="127" t="n">
        <v>2927</v>
      </c>
      <c r="I32" s="69" t="n">
        <f aca="false">H32+G32</f>
        <v>7809</v>
      </c>
      <c r="J32" s="70" t="n">
        <f aca="false">(E32/I32-1)</f>
        <v>0.279037008579844</v>
      </c>
      <c r="K32" s="68" t="n">
        <v>29343</v>
      </c>
      <c r="L32" s="69" t="n">
        <v>20146</v>
      </c>
      <c r="M32" s="69" t="n">
        <f aca="false">L32+K32</f>
        <v>49489</v>
      </c>
      <c r="N32" s="70" t="n">
        <f aca="false">M32/$M$7</f>
        <v>0.00280325165636776</v>
      </c>
      <c r="O32" s="69" t="n">
        <v>24005</v>
      </c>
      <c r="P32" s="69" t="n">
        <v>16036</v>
      </c>
      <c r="Q32" s="69" t="n">
        <f aca="false">P32+O32</f>
        <v>40041</v>
      </c>
      <c r="R32" s="128" t="n">
        <f aca="false">(M32/Q32-1)</f>
        <v>0.235958142903524</v>
      </c>
    </row>
    <row r="33" s="65" customFormat="true" ht="18.9" hidden="false" customHeight="true" outlineLevel="0" collapsed="false">
      <c r="A33" s="125" t="s">
        <v>101</v>
      </c>
      <c r="B33" s="67" t="s">
        <v>102</v>
      </c>
      <c r="C33" s="68" t="n">
        <v>8316</v>
      </c>
      <c r="D33" s="69" t="n">
        <v>285</v>
      </c>
      <c r="E33" s="69" t="n">
        <f aca="false">D33+C33</f>
        <v>8601</v>
      </c>
      <c r="F33" s="70" t="n">
        <f aca="false">E33/$E$7</f>
        <v>0.0024471463616018</v>
      </c>
      <c r="G33" s="126" t="n">
        <v>4639</v>
      </c>
      <c r="H33" s="127" t="n">
        <v>380</v>
      </c>
      <c r="I33" s="69" t="n">
        <f aca="false">H33+G33</f>
        <v>5019</v>
      </c>
      <c r="J33" s="70" t="n">
        <f aca="false">(E33/I33-1)</f>
        <v>0.713687985654513</v>
      </c>
      <c r="K33" s="68" t="n">
        <v>41637</v>
      </c>
      <c r="L33" s="69" t="n">
        <v>1507</v>
      </c>
      <c r="M33" s="69" t="n">
        <f aca="false">L33+K33</f>
        <v>43144</v>
      </c>
      <c r="N33" s="70" t="n">
        <f aca="false">M33/$M$7</f>
        <v>0.00244384589428622</v>
      </c>
      <c r="O33" s="69" t="n">
        <v>31304</v>
      </c>
      <c r="P33" s="69" t="n">
        <v>3206</v>
      </c>
      <c r="Q33" s="69" t="n">
        <f aca="false">P33+O33</f>
        <v>34510</v>
      </c>
      <c r="R33" s="128" t="n">
        <f aca="false">(M33/Q33-1)</f>
        <v>0.25018835120255</v>
      </c>
    </row>
    <row r="34" s="65" customFormat="true" ht="18.9" hidden="false" customHeight="true" outlineLevel="0" collapsed="false">
      <c r="A34" s="125" t="s">
        <v>105</v>
      </c>
      <c r="B34" s="67" t="s">
        <v>106</v>
      </c>
      <c r="C34" s="68" t="n">
        <v>7323</v>
      </c>
      <c r="D34" s="69" t="n">
        <v>294</v>
      </c>
      <c r="E34" s="69" t="n">
        <f aca="false">D34+C34</f>
        <v>7617</v>
      </c>
      <c r="F34" s="70" t="n">
        <f aca="false">E34/$E$7</f>
        <v>0.00216717984377641</v>
      </c>
      <c r="G34" s="126" t="n">
        <v>7455</v>
      </c>
      <c r="H34" s="127" t="n">
        <v>464</v>
      </c>
      <c r="I34" s="69" t="n">
        <f aca="false">H34+G34</f>
        <v>7919</v>
      </c>
      <c r="J34" s="70" t="n">
        <f aca="false">(E34/I34-1)</f>
        <v>-0.0381361282990277</v>
      </c>
      <c r="K34" s="68" t="n">
        <v>34564</v>
      </c>
      <c r="L34" s="69" t="n">
        <v>1698</v>
      </c>
      <c r="M34" s="69" t="n">
        <f aca="false">L34+K34</f>
        <v>36262</v>
      </c>
      <c r="N34" s="70" t="n">
        <f aca="false">M34/$M$7</f>
        <v>0.00205402233957461</v>
      </c>
      <c r="O34" s="69" t="n">
        <v>34299</v>
      </c>
      <c r="P34" s="69" t="n">
        <v>2599</v>
      </c>
      <c r="Q34" s="69" t="n">
        <f aca="false">P34+O34</f>
        <v>36898</v>
      </c>
      <c r="R34" s="128" t="n">
        <f aca="false">(M34/Q34-1)</f>
        <v>-0.0172367065965635</v>
      </c>
    </row>
    <row r="35" s="65" customFormat="true" ht="18.9" hidden="false" customHeight="true" outlineLevel="0" collapsed="false">
      <c r="A35" s="125" t="s">
        <v>103</v>
      </c>
      <c r="B35" s="67" t="s">
        <v>104</v>
      </c>
      <c r="C35" s="68" t="n">
        <v>7145</v>
      </c>
      <c r="D35" s="69" t="n">
        <v>28</v>
      </c>
      <c r="E35" s="69" t="n">
        <f aca="false">D35+C35</f>
        <v>7173</v>
      </c>
      <c r="F35" s="70" t="n">
        <f aca="false">E35/$E$7</f>
        <v>0.00204085348817227</v>
      </c>
      <c r="G35" s="126" t="n">
        <v>4764</v>
      </c>
      <c r="H35" s="127" t="n">
        <v>45</v>
      </c>
      <c r="I35" s="69" t="n">
        <f aca="false">H35+G35</f>
        <v>4809</v>
      </c>
      <c r="J35" s="70" t="n">
        <f aca="false">(E35/I35-1)</f>
        <v>0.491578290704928</v>
      </c>
      <c r="K35" s="68" t="n">
        <v>35022</v>
      </c>
      <c r="L35" s="69" t="n">
        <v>147</v>
      </c>
      <c r="M35" s="69" t="n">
        <f aca="false">L35+K35</f>
        <v>35169</v>
      </c>
      <c r="N35" s="70" t="n">
        <f aca="false">M35/$M$7</f>
        <v>0.00199211051956592</v>
      </c>
      <c r="O35" s="69" t="n">
        <v>22168</v>
      </c>
      <c r="P35" s="69" t="n">
        <v>596</v>
      </c>
      <c r="Q35" s="69" t="n">
        <f aca="false">P35+O35</f>
        <v>22764</v>
      </c>
      <c r="R35" s="128" t="n">
        <f aca="false">(M35/Q35-1)</f>
        <v>0.544939377965208</v>
      </c>
    </row>
    <row r="36" s="65" customFormat="true" ht="18.9" hidden="false" customHeight="true" outlineLevel="0" collapsed="false">
      <c r="A36" s="125" t="s">
        <v>109</v>
      </c>
      <c r="B36" s="67" t="s">
        <v>110</v>
      </c>
      <c r="C36" s="68" t="n">
        <v>6346</v>
      </c>
      <c r="D36" s="69" t="n">
        <v>0</v>
      </c>
      <c r="E36" s="69" t="n">
        <f aca="false">D36+C36</f>
        <v>6346</v>
      </c>
      <c r="F36" s="70" t="n">
        <f aca="false">E36/$E$7</f>
        <v>0.00180555642491861</v>
      </c>
      <c r="G36" s="126" t="n">
        <v>835</v>
      </c>
      <c r="H36" s="127" t="n">
        <v>2476</v>
      </c>
      <c r="I36" s="69" t="n">
        <f aca="false">H36+G36</f>
        <v>3311</v>
      </c>
      <c r="J36" s="70" t="n">
        <f aca="false">(E36/I36-1)</f>
        <v>0.916641498036847</v>
      </c>
      <c r="K36" s="68" t="n">
        <v>29600</v>
      </c>
      <c r="L36" s="69" t="n">
        <v>169</v>
      </c>
      <c r="M36" s="69" t="n">
        <f aca="false">L36+K36</f>
        <v>29769</v>
      </c>
      <c r="N36" s="70" t="n">
        <f aca="false">M36/$M$7</f>
        <v>0.0016862332752412</v>
      </c>
      <c r="O36" s="69" t="n">
        <v>835</v>
      </c>
      <c r="P36" s="69" t="n">
        <v>26923</v>
      </c>
      <c r="Q36" s="69" t="n">
        <f aca="false">P36+O36</f>
        <v>27758</v>
      </c>
      <c r="R36" s="128" t="n">
        <f aca="false">(M36/Q36-1)</f>
        <v>0.0724475826788673</v>
      </c>
    </row>
    <row r="37" s="65" customFormat="true" ht="18.9" hidden="false" customHeight="true" outlineLevel="0" collapsed="false">
      <c r="A37" s="125" t="s">
        <v>107</v>
      </c>
      <c r="B37" s="67" t="s">
        <v>108</v>
      </c>
      <c r="C37" s="68" t="n">
        <v>5687</v>
      </c>
      <c r="D37" s="69" t="n">
        <v>384</v>
      </c>
      <c r="E37" s="69" t="n">
        <f aca="false">D37+C37</f>
        <v>6071</v>
      </c>
      <c r="F37" s="70" t="n">
        <f aca="false">E37/$E$7</f>
        <v>0.00172731374971335</v>
      </c>
      <c r="G37" s="126" t="n">
        <v>4288</v>
      </c>
      <c r="H37" s="127" t="n">
        <v>157</v>
      </c>
      <c r="I37" s="69" t="n">
        <f aca="false">H37+G37</f>
        <v>4445</v>
      </c>
      <c r="J37" s="70" t="n">
        <f aca="false">(E37/I37-1)</f>
        <v>0.365804274465692</v>
      </c>
      <c r="K37" s="68" t="n">
        <v>27096</v>
      </c>
      <c r="L37" s="69" t="n">
        <v>1007</v>
      </c>
      <c r="M37" s="69" t="n">
        <f aca="false">L37+K37</f>
        <v>28103</v>
      </c>
      <c r="N37" s="70" t="n">
        <f aca="false">M37/$M$7</f>
        <v>0.00159186448097361</v>
      </c>
      <c r="O37" s="69" t="n">
        <v>25527</v>
      </c>
      <c r="P37" s="69" t="n">
        <v>709</v>
      </c>
      <c r="Q37" s="69" t="n">
        <f aca="false">P37+O37</f>
        <v>26236</v>
      </c>
      <c r="R37" s="128" t="n">
        <f aca="false">(M37/Q37-1)</f>
        <v>0.0711617624637901</v>
      </c>
    </row>
    <row r="38" s="65" customFormat="true" ht="18.9" hidden="false" customHeight="true" outlineLevel="0" collapsed="false">
      <c r="A38" s="125" t="s">
        <v>111</v>
      </c>
      <c r="B38" s="67" t="s">
        <v>112</v>
      </c>
      <c r="C38" s="68" t="n">
        <v>4737</v>
      </c>
      <c r="D38" s="69" t="n">
        <v>86</v>
      </c>
      <c r="E38" s="69" t="n">
        <f aca="false">D38+C38</f>
        <v>4823</v>
      </c>
      <c r="F38" s="70" t="n">
        <f aca="false">E38/$E$7</f>
        <v>0.0013722342636909</v>
      </c>
      <c r="G38" s="126" t="n">
        <v>3763</v>
      </c>
      <c r="H38" s="127" t="n">
        <v>234</v>
      </c>
      <c r="I38" s="69" t="n">
        <f aca="false">H38+G38</f>
        <v>3997</v>
      </c>
      <c r="J38" s="70" t="n">
        <f aca="false">(E38/I38-1)</f>
        <v>0.206654991243433</v>
      </c>
      <c r="K38" s="68" t="n">
        <v>24588</v>
      </c>
      <c r="L38" s="69" t="n">
        <v>723</v>
      </c>
      <c r="M38" s="69" t="n">
        <f aca="false">L38+K38</f>
        <v>25311</v>
      </c>
      <c r="N38" s="70" t="n">
        <f aca="false">M38/$M$7</f>
        <v>0.00143371461687091</v>
      </c>
      <c r="O38" s="69" t="n">
        <v>20872</v>
      </c>
      <c r="P38" s="69" t="n">
        <v>1559</v>
      </c>
      <c r="Q38" s="69" t="n">
        <f aca="false">P38+O38</f>
        <v>22431</v>
      </c>
      <c r="R38" s="128" t="n">
        <f aca="false">(M38/Q38-1)</f>
        <v>0.128393740805136</v>
      </c>
    </row>
    <row r="39" s="65" customFormat="true" ht="18.9" hidden="false" customHeight="true" outlineLevel="0" collapsed="false">
      <c r="A39" s="125" t="s">
        <v>113</v>
      </c>
      <c r="B39" s="67" t="s">
        <v>114</v>
      </c>
      <c r="C39" s="68" t="n">
        <v>3621</v>
      </c>
      <c r="D39" s="69" t="n">
        <v>694</v>
      </c>
      <c r="E39" s="69" t="n">
        <f aca="false">D39+C39</f>
        <v>4315</v>
      </c>
      <c r="F39" s="70" t="n">
        <f aca="false">E39/$E$7</f>
        <v>0.00122769870367536</v>
      </c>
      <c r="G39" s="126" t="n">
        <v>2700</v>
      </c>
      <c r="H39" s="127" t="n">
        <v>786</v>
      </c>
      <c r="I39" s="69" t="n">
        <f aca="false">H39+G39</f>
        <v>3486</v>
      </c>
      <c r="J39" s="70" t="n">
        <f aca="false">(E39/I39-1)</f>
        <v>0.237808376362593</v>
      </c>
      <c r="K39" s="68" t="n">
        <v>16837</v>
      </c>
      <c r="L39" s="69" t="n">
        <v>3326</v>
      </c>
      <c r="M39" s="69" t="n">
        <f aca="false">L39+K39</f>
        <v>20163</v>
      </c>
      <c r="N39" s="70" t="n">
        <f aca="false">M39/$M$7</f>
        <v>0.00114211164394801</v>
      </c>
      <c r="O39" s="69" t="n">
        <v>15443</v>
      </c>
      <c r="P39" s="69" t="n">
        <v>4119</v>
      </c>
      <c r="Q39" s="69" t="n">
        <f aca="false">P39+O39</f>
        <v>19562</v>
      </c>
      <c r="R39" s="128" t="n">
        <f aca="false">(M39/Q39-1)</f>
        <v>0.030722829976485</v>
      </c>
    </row>
    <row r="40" s="65" customFormat="true" ht="18.9" hidden="false" customHeight="true" outlineLevel="0" collapsed="false">
      <c r="A40" s="125" t="s">
        <v>115</v>
      </c>
      <c r="B40" s="67" t="s">
        <v>116</v>
      </c>
      <c r="C40" s="68" t="n">
        <v>1311</v>
      </c>
      <c r="D40" s="69" t="n">
        <v>2659</v>
      </c>
      <c r="E40" s="69" t="n">
        <f aca="false">D40+C40</f>
        <v>3970</v>
      </c>
      <c r="F40" s="70" t="n">
        <f aca="false">E40/$E$7</f>
        <v>0.00112953971114511</v>
      </c>
      <c r="G40" s="126" t="n">
        <v>1066</v>
      </c>
      <c r="H40" s="127" t="n">
        <v>2839</v>
      </c>
      <c r="I40" s="69" t="n">
        <f aca="false">H40+G40</f>
        <v>3905</v>
      </c>
      <c r="J40" s="70" t="n">
        <f aca="false">(E40/I40-1)</f>
        <v>0.0166453265044815</v>
      </c>
      <c r="K40" s="68" t="n">
        <v>7938</v>
      </c>
      <c r="L40" s="69" t="n">
        <v>16230</v>
      </c>
      <c r="M40" s="69" t="n">
        <f aca="false">L40+K40</f>
        <v>24168</v>
      </c>
      <c r="N40" s="70" t="n">
        <f aca="false">M40/$M$7</f>
        <v>0.00136897060015551</v>
      </c>
      <c r="O40" s="69" t="n">
        <v>8378</v>
      </c>
      <c r="P40" s="69" t="n">
        <v>16528</v>
      </c>
      <c r="Q40" s="69" t="n">
        <f aca="false">P40+O40</f>
        <v>24906</v>
      </c>
      <c r="R40" s="128" t="n">
        <f aca="false">(M40/Q40-1)</f>
        <v>-0.0296314141170803</v>
      </c>
    </row>
    <row r="41" s="65" customFormat="true" ht="18.9" hidden="false" customHeight="true" outlineLevel="0" collapsed="false">
      <c r="A41" s="125" t="s">
        <v>117</v>
      </c>
      <c r="B41" s="67" t="s">
        <v>118</v>
      </c>
      <c r="C41" s="68" t="n">
        <v>2603</v>
      </c>
      <c r="D41" s="69" t="n">
        <v>130</v>
      </c>
      <c r="E41" s="69" t="n">
        <f aca="false">D41+C41</f>
        <v>2733</v>
      </c>
      <c r="F41" s="70" t="n">
        <f aca="false">E41/$E$7</f>
        <v>0.000777589932130881</v>
      </c>
      <c r="G41" s="126" t="n">
        <v>2930</v>
      </c>
      <c r="H41" s="127" t="n">
        <v>80</v>
      </c>
      <c r="I41" s="69" t="n">
        <f aca="false">H41+G41</f>
        <v>3010</v>
      </c>
      <c r="J41" s="70" t="n">
        <f aca="false">(E41/I41-1)</f>
        <v>-0.0920265780730897</v>
      </c>
      <c r="K41" s="68" t="n">
        <v>12056</v>
      </c>
      <c r="L41" s="69" t="n">
        <v>804</v>
      </c>
      <c r="M41" s="69" t="n">
        <f aca="false">L41+K41</f>
        <v>12860</v>
      </c>
      <c r="N41" s="70" t="n">
        <f aca="false">M41/$M$7</f>
        <v>0.0007284409929659</v>
      </c>
      <c r="O41" s="69" t="n">
        <v>12071</v>
      </c>
      <c r="P41" s="69" t="n">
        <v>1577</v>
      </c>
      <c r="Q41" s="69" t="n">
        <f aca="false">P41+O41</f>
        <v>13648</v>
      </c>
      <c r="R41" s="128" t="n">
        <f aca="false">(M41/Q41-1)</f>
        <v>-0.0577373974208675</v>
      </c>
    </row>
    <row r="42" s="65" customFormat="true" ht="18.9" hidden="false" customHeight="true" outlineLevel="0" collapsed="false">
      <c r="A42" s="125" t="s">
        <v>119</v>
      </c>
      <c r="B42" s="67" t="s">
        <v>120</v>
      </c>
      <c r="C42" s="68" t="n">
        <v>2427</v>
      </c>
      <c r="D42" s="69" t="n">
        <v>103</v>
      </c>
      <c r="E42" s="69" t="n">
        <f aca="false">D42+C42</f>
        <v>2530</v>
      </c>
      <c r="F42" s="70" t="n">
        <f aca="false">E42/$E$7</f>
        <v>0.000719832611888448</v>
      </c>
      <c r="G42" s="126" t="n">
        <v>3002</v>
      </c>
      <c r="H42" s="127" t="n">
        <v>24</v>
      </c>
      <c r="I42" s="69" t="n">
        <f aca="false">H42+G42</f>
        <v>3026</v>
      </c>
      <c r="J42" s="70" t="n">
        <f aca="false">(E42/I42-1)</f>
        <v>-0.163912756113681</v>
      </c>
      <c r="K42" s="68" t="n">
        <v>13914</v>
      </c>
      <c r="L42" s="69" t="n">
        <v>602</v>
      </c>
      <c r="M42" s="69" t="n">
        <f aca="false">L42+K42</f>
        <v>14516</v>
      </c>
      <c r="N42" s="70" t="n">
        <f aca="false">M42/$M$7</f>
        <v>0.000822243347892146</v>
      </c>
      <c r="O42" s="69" t="n">
        <v>21454</v>
      </c>
      <c r="P42" s="69" t="n">
        <v>247</v>
      </c>
      <c r="Q42" s="69" t="n">
        <f aca="false">P42+O42</f>
        <v>21701</v>
      </c>
      <c r="R42" s="128" t="n">
        <f aca="false">(M42/Q42-1)</f>
        <v>-0.331090733145938</v>
      </c>
    </row>
    <row r="43" s="65" customFormat="true" ht="18.9" hidden="false" customHeight="true" outlineLevel="0" collapsed="false">
      <c r="A43" s="125" t="s">
        <v>121</v>
      </c>
      <c r="B43" s="67" t="s">
        <v>121</v>
      </c>
      <c r="C43" s="68" t="n">
        <v>1677</v>
      </c>
      <c r="D43" s="69" t="n">
        <v>779</v>
      </c>
      <c r="E43" s="69" t="n">
        <f aca="false">D43+C43</f>
        <v>2456</v>
      </c>
      <c r="F43" s="70" t="n">
        <f aca="false">E43/$E$7</f>
        <v>0.000698778219287758</v>
      </c>
      <c r="G43" s="126" t="n">
        <v>504</v>
      </c>
      <c r="H43" s="127" t="n">
        <v>754</v>
      </c>
      <c r="I43" s="69" t="n">
        <f aca="false">H43+G43</f>
        <v>1258</v>
      </c>
      <c r="J43" s="70" t="n">
        <f aca="false">(E43/I43-1)</f>
        <v>0.952305246422893</v>
      </c>
      <c r="K43" s="68" t="n">
        <v>8859</v>
      </c>
      <c r="L43" s="69" t="n">
        <v>3513</v>
      </c>
      <c r="M43" s="69" t="n">
        <f aca="false">L43+K43</f>
        <v>12372</v>
      </c>
      <c r="N43" s="70" t="n">
        <f aca="false">M43/$M$7</f>
        <v>0.000700798753108407</v>
      </c>
      <c r="O43" s="69" t="n">
        <v>5022</v>
      </c>
      <c r="P43" s="69" t="n">
        <v>3185</v>
      </c>
      <c r="Q43" s="69" t="n">
        <f aca="false">P43+O43</f>
        <v>8207</v>
      </c>
      <c r="R43" s="128" t="n">
        <f aca="false">(M43/Q43-1)</f>
        <v>0.507493603021811</v>
      </c>
    </row>
    <row r="44" s="65" customFormat="true" ht="18.9" hidden="false" customHeight="true" outlineLevel="0" collapsed="false">
      <c r="A44" s="125" t="s">
        <v>122</v>
      </c>
      <c r="B44" s="67" t="s">
        <v>123</v>
      </c>
      <c r="C44" s="68" t="n">
        <v>2273</v>
      </c>
      <c r="D44" s="69" t="n">
        <v>82</v>
      </c>
      <c r="E44" s="69" t="n">
        <f aca="false">D44+C44</f>
        <v>2355</v>
      </c>
      <c r="F44" s="70" t="n">
        <f aca="false">E44/$E$7</f>
        <v>0.000670041818576006</v>
      </c>
      <c r="G44" s="126" t="n">
        <v>1388</v>
      </c>
      <c r="H44" s="127" t="n">
        <v>21</v>
      </c>
      <c r="I44" s="69" t="n">
        <f aca="false">H44+G44</f>
        <v>1409</v>
      </c>
      <c r="J44" s="70" t="n">
        <f aca="false">(E44/I44-1)</f>
        <v>0.671398154719659</v>
      </c>
      <c r="K44" s="68" t="n">
        <v>12589</v>
      </c>
      <c r="L44" s="69" t="n">
        <v>994</v>
      </c>
      <c r="M44" s="69" t="n">
        <f aca="false">L44+K44</f>
        <v>13583</v>
      </c>
      <c r="N44" s="70" t="n">
        <f aca="false">M44/$M$7</f>
        <v>0.000769394557344931</v>
      </c>
      <c r="O44" s="69" t="n">
        <v>10584</v>
      </c>
      <c r="P44" s="69" t="n">
        <v>333</v>
      </c>
      <c r="Q44" s="69" t="n">
        <f aca="false">P44+O44</f>
        <v>10917</v>
      </c>
      <c r="R44" s="128" t="n">
        <f aca="false">(M44/Q44-1)</f>
        <v>0.244206283777595</v>
      </c>
    </row>
    <row r="45" s="65" customFormat="true" ht="18.9" hidden="false" customHeight="true" outlineLevel="0" collapsed="false">
      <c r="A45" s="125" t="s">
        <v>126</v>
      </c>
      <c r="B45" s="67" t="s">
        <v>127</v>
      </c>
      <c r="C45" s="68" t="n">
        <v>1841</v>
      </c>
      <c r="D45" s="69" t="n">
        <v>251</v>
      </c>
      <c r="E45" s="69" t="n">
        <f aca="false">D45+C45</f>
        <v>2092</v>
      </c>
      <c r="F45" s="70" t="n">
        <f aca="false">E45/$E$7</f>
        <v>0.000595213369197879</v>
      </c>
      <c r="G45" s="126" t="n">
        <v>1985</v>
      </c>
      <c r="H45" s="127" t="n">
        <v>142</v>
      </c>
      <c r="I45" s="69" t="n">
        <f aca="false">H45+G45</f>
        <v>2127</v>
      </c>
      <c r="J45" s="70" t="n">
        <f aca="false">(E45/I45-1)</f>
        <v>-0.0164551010813352</v>
      </c>
      <c r="K45" s="68" t="n">
        <v>9550</v>
      </c>
      <c r="L45" s="69" t="n">
        <v>1835</v>
      </c>
      <c r="M45" s="69" t="n">
        <f aca="false">L45+K45</f>
        <v>11385</v>
      </c>
      <c r="N45" s="70" t="n">
        <f aca="false">M45/$M$7</f>
        <v>0.000644891190117945</v>
      </c>
      <c r="O45" s="69" t="n">
        <v>10315</v>
      </c>
      <c r="P45" s="69" t="n">
        <v>2481</v>
      </c>
      <c r="Q45" s="69" t="n">
        <f aca="false">P45+O45</f>
        <v>12796</v>
      </c>
      <c r="R45" s="128" t="n">
        <f aca="false">(M45/Q45-1)</f>
        <v>-0.110268834010628</v>
      </c>
    </row>
    <row r="46" s="65" customFormat="true" ht="18.9" hidden="false" customHeight="true" outlineLevel="0" collapsed="false">
      <c r="A46" s="125" t="s">
        <v>124</v>
      </c>
      <c r="B46" s="67" t="s">
        <v>125</v>
      </c>
      <c r="C46" s="68" t="n">
        <v>1984</v>
      </c>
      <c r="D46" s="69" t="n">
        <v>0</v>
      </c>
      <c r="E46" s="69" t="n">
        <f aca="false">D46+C46</f>
        <v>1984</v>
      </c>
      <c r="F46" s="70" t="n">
        <f aca="false">E46/$E$7</f>
        <v>0.000564485336753629</v>
      </c>
      <c r="G46" s="126"/>
      <c r="H46" s="127" t="n">
        <v>619</v>
      </c>
      <c r="I46" s="69" t="n">
        <f aca="false">H46+G46</f>
        <v>619</v>
      </c>
      <c r="J46" s="70" t="n">
        <f aca="false">(E46/I46-1)</f>
        <v>2.20516962843296</v>
      </c>
      <c r="K46" s="68" t="n">
        <v>11038</v>
      </c>
      <c r="L46" s="69"/>
      <c r="M46" s="69" t="n">
        <f aca="false">L46+K46</f>
        <v>11038</v>
      </c>
      <c r="N46" s="70" t="n">
        <f aca="false">M46/$M$7</f>
        <v>0.000625235744973375</v>
      </c>
      <c r="O46" s="69"/>
      <c r="P46" s="69" t="n">
        <v>8494</v>
      </c>
      <c r="Q46" s="69" t="n">
        <f aca="false">P46+O46</f>
        <v>8494</v>
      </c>
      <c r="R46" s="128" t="n">
        <f aca="false">(M46/Q46-1)</f>
        <v>0.299505533317636</v>
      </c>
    </row>
    <row r="47" s="65" customFormat="true" ht="18.9" hidden="false" customHeight="true" outlineLevel="0" collapsed="false">
      <c r="A47" s="125" t="s">
        <v>128</v>
      </c>
      <c r="B47" s="67" t="s">
        <v>129</v>
      </c>
      <c r="C47" s="68" t="n">
        <v>1756</v>
      </c>
      <c r="D47" s="69" t="n">
        <v>34</v>
      </c>
      <c r="E47" s="69" t="n">
        <f aca="false">D47+C47</f>
        <v>1790</v>
      </c>
      <c r="F47" s="70" t="n">
        <f aca="false">E47/$E$7</f>
        <v>0.00050928868588155</v>
      </c>
      <c r="G47" s="126" t="n">
        <v>1096</v>
      </c>
      <c r="H47" s="127" t="n">
        <v>59</v>
      </c>
      <c r="I47" s="69" t="n">
        <f aca="false">H47+G47</f>
        <v>1155</v>
      </c>
      <c r="J47" s="70"/>
      <c r="K47" s="68" t="n">
        <v>9825</v>
      </c>
      <c r="L47" s="69" t="n">
        <v>148</v>
      </c>
      <c r="M47" s="69" t="n">
        <f aca="false">L47+K47</f>
        <v>9973</v>
      </c>
      <c r="N47" s="70" t="n">
        <f aca="false">M47/$M$7</f>
        <v>0.000564909955120445</v>
      </c>
      <c r="O47" s="69" t="n">
        <v>8522</v>
      </c>
      <c r="P47" s="69" t="n">
        <v>416</v>
      </c>
      <c r="Q47" s="69" t="n">
        <f aca="false">P47+O47</f>
        <v>8938</v>
      </c>
      <c r="R47" s="128"/>
    </row>
    <row r="48" s="65" customFormat="true" ht="18.9" hidden="false" customHeight="true" outlineLevel="0" collapsed="false">
      <c r="A48" s="125" t="s">
        <v>131</v>
      </c>
      <c r="B48" s="67" t="s">
        <v>132</v>
      </c>
      <c r="C48" s="68" t="n">
        <v>1303</v>
      </c>
      <c r="D48" s="69" t="n">
        <v>461</v>
      </c>
      <c r="E48" s="69" t="n">
        <f aca="false">D48+C48</f>
        <v>1764</v>
      </c>
      <c r="F48" s="70" t="n">
        <f aca="false">E48/$E$7</f>
        <v>0.000501891196589416</v>
      </c>
      <c r="G48" s="126" t="n">
        <v>868</v>
      </c>
      <c r="H48" s="127" t="n">
        <v>623</v>
      </c>
      <c r="I48" s="69" t="n">
        <f aca="false">H48+G48</f>
        <v>1491</v>
      </c>
      <c r="J48" s="70" t="n">
        <f aca="false">(E48/I48-1)</f>
        <v>0.183098591549296</v>
      </c>
      <c r="K48" s="68" t="n">
        <v>6523</v>
      </c>
      <c r="L48" s="69" t="n">
        <v>2274</v>
      </c>
      <c r="M48" s="69" t="n">
        <f aca="false">L48+K48</f>
        <v>8797</v>
      </c>
      <c r="N48" s="70" t="n">
        <f aca="false">M48/$M$7</f>
        <v>0.000498296688578617</v>
      </c>
      <c r="O48" s="69" t="n">
        <v>6323</v>
      </c>
      <c r="P48" s="69" t="n">
        <v>2805</v>
      </c>
      <c r="Q48" s="69" t="n">
        <f aca="false">P48+O48</f>
        <v>9128</v>
      </c>
      <c r="R48" s="128" t="n">
        <f aca="false">(M48/Q48-1)</f>
        <v>-0.036262050832603</v>
      </c>
    </row>
    <row r="49" s="65" customFormat="true" ht="18.9" hidden="false" customHeight="true" outlineLevel="0" collapsed="false">
      <c r="A49" s="125" t="s">
        <v>130</v>
      </c>
      <c r="B49" s="67" t="s">
        <v>130</v>
      </c>
      <c r="C49" s="68" t="n">
        <v>1202</v>
      </c>
      <c r="D49" s="69" t="n">
        <v>476</v>
      </c>
      <c r="E49" s="69" t="n">
        <f aca="false">D49+C49</f>
        <v>1678</v>
      </c>
      <c r="F49" s="70" t="n">
        <f aca="false">E49/$E$7</f>
        <v>0.000477422578161587</v>
      </c>
      <c r="G49" s="126" t="n">
        <v>635</v>
      </c>
      <c r="H49" s="127" t="n">
        <v>442</v>
      </c>
      <c r="I49" s="69" t="n">
        <f aca="false">H49+G49</f>
        <v>1077</v>
      </c>
      <c r="J49" s="70" t="n">
        <f aca="false">(E49/I49-1)</f>
        <v>0.55803156917363</v>
      </c>
      <c r="K49" s="68" t="n">
        <v>4813</v>
      </c>
      <c r="L49" s="69" t="n">
        <v>1870</v>
      </c>
      <c r="M49" s="69" t="n">
        <f aca="false">L49+K49</f>
        <v>6683</v>
      </c>
      <c r="N49" s="70" t="n">
        <f aca="false">M49/$M$7</f>
        <v>0.000378551411818904</v>
      </c>
      <c r="O49" s="69" t="n">
        <v>3786</v>
      </c>
      <c r="P49" s="69" t="n">
        <v>3138</v>
      </c>
      <c r="Q49" s="69" t="n">
        <f aca="false">P49+O49</f>
        <v>6924</v>
      </c>
      <c r="R49" s="128" t="n">
        <f aca="false">(M49/Q49-1)</f>
        <v>-0.0348064702484113</v>
      </c>
    </row>
    <row r="50" s="65" customFormat="true" ht="18.9" hidden="false" customHeight="true" outlineLevel="0" collapsed="false">
      <c r="A50" s="125" t="s">
        <v>133</v>
      </c>
      <c r="B50" s="67" t="s">
        <v>133</v>
      </c>
      <c r="C50" s="68" t="n">
        <v>1233</v>
      </c>
      <c r="D50" s="69" t="n">
        <v>291</v>
      </c>
      <c r="E50" s="69" t="n">
        <f aca="false">D50+C50</f>
        <v>1524</v>
      </c>
      <c r="F50" s="70" t="n">
        <f aca="false">E50/$E$7</f>
        <v>0.000433606680046638</v>
      </c>
      <c r="G50" s="126" t="n">
        <v>1030</v>
      </c>
      <c r="H50" s="127" t="n">
        <v>204</v>
      </c>
      <c r="I50" s="69" t="n">
        <f aca="false">H50+G50</f>
        <v>1234</v>
      </c>
      <c r="J50" s="70" t="n">
        <f aca="false">(E50/I50-1)</f>
        <v>0.235008103727715</v>
      </c>
      <c r="K50" s="68" t="n">
        <v>7235</v>
      </c>
      <c r="L50" s="69" t="n">
        <v>1282</v>
      </c>
      <c r="M50" s="69" t="n">
        <f aca="false">L50+K50</f>
        <v>8517</v>
      </c>
      <c r="N50" s="70" t="n">
        <f aca="false">M50/$M$7</f>
        <v>0.000482436387021039</v>
      </c>
      <c r="O50" s="69" t="n">
        <v>7587</v>
      </c>
      <c r="P50" s="69" t="n">
        <v>1181</v>
      </c>
      <c r="Q50" s="69" t="n">
        <f aca="false">P50+O50</f>
        <v>8768</v>
      </c>
      <c r="R50" s="128" t="n">
        <f aca="false">(M50/Q50-1)</f>
        <v>-0.0286268248175182</v>
      </c>
    </row>
    <row r="51" s="65" customFormat="true" ht="18.9" hidden="false" customHeight="true" outlineLevel="0" collapsed="false">
      <c r="A51" s="125" t="s">
        <v>134</v>
      </c>
      <c r="B51" s="67" t="s">
        <v>135</v>
      </c>
      <c r="C51" s="68" t="n">
        <v>763</v>
      </c>
      <c r="D51" s="69" t="n">
        <v>360</v>
      </c>
      <c r="E51" s="69" t="n">
        <f aca="false">D51+C51</f>
        <v>1123</v>
      </c>
      <c r="F51" s="70" t="n">
        <f aca="false">E51/$E$7</f>
        <v>0.000319514633656414</v>
      </c>
      <c r="G51" s="126" t="n">
        <v>226</v>
      </c>
      <c r="H51" s="127" t="n">
        <v>909</v>
      </c>
      <c r="I51" s="69" t="n">
        <f aca="false">H51+G51</f>
        <v>1135</v>
      </c>
      <c r="J51" s="70" t="n">
        <f aca="false">(E51/I51-1)</f>
        <v>-0.0105726872246696</v>
      </c>
      <c r="K51" s="68" t="n">
        <v>4268</v>
      </c>
      <c r="L51" s="69" t="n">
        <v>3395</v>
      </c>
      <c r="M51" s="69" t="n">
        <f aca="false">L51+K51</f>
        <v>7663</v>
      </c>
      <c r="N51" s="70" t="n">
        <f aca="false">M51/$M$7</f>
        <v>0.000434062467270427</v>
      </c>
      <c r="O51" s="69" t="n">
        <v>2448</v>
      </c>
      <c r="P51" s="69" t="n">
        <v>5373</v>
      </c>
      <c r="Q51" s="69" t="n">
        <f aca="false">P51+O51</f>
        <v>7821</v>
      </c>
      <c r="R51" s="128" t="n">
        <f aca="false">(M51/Q51-1)</f>
        <v>-0.0202020202020202</v>
      </c>
    </row>
    <row r="52" s="65" customFormat="true" ht="18.9" hidden="false" customHeight="true" outlineLevel="0" collapsed="false">
      <c r="A52" s="125" t="s">
        <v>136</v>
      </c>
      <c r="B52" s="67" t="s">
        <v>136</v>
      </c>
      <c r="C52" s="68" t="n">
        <v>850</v>
      </c>
      <c r="D52" s="69" t="n">
        <v>55</v>
      </c>
      <c r="E52" s="69" t="n">
        <f aca="false">D52+C52</f>
        <v>905</v>
      </c>
      <c r="F52" s="70" t="n">
        <f aca="false">E52/$E$7</f>
        <v>0.000257489531130058</v>
      </c>
      <c r="G52" s="126" t="n">
        <v>888</v>
      </c>
      <c r="H52" s="127" t="n">
        <v>24</v>
      </c>
      <c r="I52" s="69" t="n">
        <f aca="false">H52+G52</f>
        <v>912</v>
      </c>
      <c r="J52" s="70" t="n">
        <f aca="false">(E52/I52-1)</f>
        <v>-0.00767543859649122</v>
      </c>
      <c r="K52" s="68" t="n">
        <v>3978</v>
      </c>
      <c r="L52" s="69" t="n">
        <v>183</v>
      </c>
      <c r="M52" s="69" t="n">
        <f aca="false">L52+K52</f>
        <v>4161</v>
      </c>
      <c r="N52" s="70" t="n">
        <f aca="false">M52/$M$7</f>
        <v>0.000235695409932435</v>
      </c>
      <c r="O52" s="69" t="n">
        <v>4220</v>
      </c>
      <c r="P52" s="69" t="n">
        <v>214</v>
      </c>
      <c r="Q52" s="69" t="n">
        <f aca="false">P52+O52</f>
        <v>4434</v>
      </c>
      <c r="R52" s="128" t="n">
        <f aca="false">(M52/Q52-1)</f>
        <v>-0.0615696887686062</v>
      </c>
    </row>
    <row r="53" s="65" customFormat="true" ht="18.9" hidden="false" customHeight="true" outlineLevel="0" collapsed="false">
      <c r="A53" s="125" t="s">
        <v>138</v>
      </c>
      <c r="B53" s="67" t="s">
        <v>139</v>
      </c>
      <c r="C53" s="68" t="n">
        <v>0</v>
      </c>
      <c r="D53" s="69" t="n">
        <v>868</v>
      </c>
      <c r="E53" s="69" t="n">
        <f aca="false">D53+C53</f>
        <v>868</v>
      </c>
      <c r="F53" s="70" t="n">
        <f aca="false">E53/$E$7</f>
        <v>0.000246962334829713</v>
      </c>
      <c r="G53" s="126"/>
      <c r="H53" s="127" t="n">
        <v>850</v>
      </c>
      <c r="I53" s="69" t="n">
        <f aca="false">H53+G53</f>
        <v>850</v>
      </c>
      <c r="J53" s="70" t="n">
        <f aca="false">(E53/I53-1)</f>
        <v>0.0211764705882354</v>
      </c>
      <c r="K53" s="68"/>
      <c r="L53" s="69" t="n">
        <v>4190</v>
      </c>
      <c r="M53" s="69" t="n">
        <f aca="false">L53+K53</f>
        <v>4190</v>
      </c>
      <c r="N53" s="70" t="n">
        <f aca="false">M53/$M$7</f>
        <v>0.000237338084022327</v>
      </c>
      <c r="O53" s="69"/>
      <c r="P53" s="69" t="n">
        <v>3301</v>
      </c>
      <c r="Q53" s="69" t="n">
        <f aca="false">P53+O53</f>
        <v>3301</v>
      </c>
      <c r="R53" s="128" t="n">
        <f aca="false">(M53/Q53-1)</f>
        <v>0.269312329597092</v>
      </c>
    </row>
    <row r="54" s="65" customFormat="true" ht="18.9" hidden="false" customHeight="true" outlineLevel="0" collapsed="false">
      <c r="A54" s="125" t="s">
        <v>122</v>
      </c>
      <c r="B54" s="67" t="s">
        <v>137</v>
      </c>
      <c r="C54" s="68" t="n">
        <v>661</v>
      </c>
      <c r="D54" s="69" t="n">
        <v>170</v>
      </c>
      <c r="E54" s="69" t="n">
        <f aca="false">D54+C54</f>
        <v>831</v>
      </c>
      <c r="F54" s="70" t="n">
        <f aca="false">E54/$E$7</f>
        <v>0.000236435138529368</v>
      </c>
      <c r="G54" s="126" t="n">
        <v>760</v>
      </c>
      <c r="H54" s="127" t="n">
        <v>892</v>
      </c>
      <c r="I54" s="69" t="n">
        <f aca="false">H54+G54</f>
        <v>1652</v>
      </c>
      <c r="J54" s="70" t="n">
        <f aca="false">(E54/I54-1)</f>
        <v>-0.496973365617433</v>
      </c>
      <c r="K54" s="68" t="n">
        <v>3691</v>
      </c>
      <c r="L54" s="69" t="n">
        <v>1077</v>
      </c>
      <c r="M54" s="69" t="n">
        <f aca="false">L54+K54</f>
        <v>4768</v>
      </c>
      <c r="N54" s="70" t="n">
        <f aca="false">M54/$M$7</f>
        <v>0.000270078277951898</v>
      </c>
      <c r="O54" s="69" t="n">
        <v>2248</v>
      </c>
      <c r="P54" s="69" t="n">
        <v>6071</v>
      </c>
      <c r="Q54" s="69" t="n">
        <f aca="false">P54+O54</f>
        <v>8319</v>
      </c>
      <c r="R54" s="128" t="n">
        <f aca="false">(M54/Q54-1)</f>
        <v>-0.426854189205433</v>
      </c>
    </row>
    <row r="55" s="65" customFormat="true" ht="18.9" hidden="false" customHeight="true" outlineLevel="0" collapsed="false">
      <c r="A55" s="125" t="s">
        <v>142</v>
      </c>
      <c r="B55" s="67" t="s">
        <v>143</v>
      </c>
      <c r="C55" s="68" t="n">
        <v>776</v>
      </c>
      <c r="D55" s="69" t="n">
        <v>46</v>
      </c>
      <c r="E55" s="69" t="n">
        <f aca="false">D55+C55</f>
        <v>822</v>
      </c>
      <c r="F55" s="70" t="n">
        <f aca="false">E55/$E$7</f>
        <v>0.000233874469159014</v>
      </c>
      <c r="G55" s="126" t="n">
        <v>884</v>
      </c>
      <c r="H55" s="127" t="n">
        <v>30</v>
      </c>
      <c r="I55" s="69" t="n">
        <f aca="false">H55+G55</f>
        <v>914</v>
      </c>
      <c r="J55" s="70" t="n">
        <f aca="false">(E55/I55-1)</f>
        <v>-0.100656455142232</v>
      </c>
      <c r="K55" s="68" t="n">
        <v>3917</v>
      </c>
      <c r="L55" s="69" t="n">
        <v>254</v>
      </c>
      <c r="M55" s="69" t="n">
        <f aca="false">L55+K55</f>
        <v>4171</v>
      </c>
      <c r="N55" s="70" t="n">
        <f aca="false">M55/$M$7</f>
        <v>0.000236261849273777</v>
      </c>
      <c r="O55" s="69" t="n">
        <v>3986</v>
      </c>
      <c r="P55" s="69" t="n">
        <v>316</v>
      </c>
      <c r="Q55" s="69" t="n">
        <f aca="false">P55+O55</f>
        <v>4302</v>
      </c>
      <c r="R55" s="128" t="n">
        <f aca="false">(M55/Q55-1)</f>
        <v>-0.0304509530450953</v>
      </c>
    </row>
    <row r="56" s="65" customFormat="true" ht="18.9" hidden="false" customHeight="true" outlineLevel="0" collapsed="false">
      <c r="A56" s="129" t="s">
        <v>144</v>
      </c>
      <c r="B56" s="130" t="s">
        <v>144</v>
      </c>
      <c r="C56" s="131" t="n">
        <v>5145</v>
      </c>
      <c r="D56" s="132" t="n">
        <v>15301</v>
      </c>
      <c r="E56" s="132" t="n">
        <f aca="false">D56+C56</f>
        <v>20446</v>
      </c>
      <c r="F56" s="133" t="n">
        <f aca="false">E56/$E$7</f>
        <v>0.0058172717718068</v>
      </c>
      <c r="G56" s="134" t="n">
        <v>3628</v>
      </c>
      <c r="H56" s="135" t="n">
        <v>15161</v>
      </c>
      <c r="I56" s="132" t="n">
        <f aca="false">H56+G56</f>
        <v>18789</v>
      </c>
      <c r="J56" s="133" t="n">
        <f aca="false">(E56/I56-1)</f>
        <v>0.0881898983447762</v>
      </c>
      <c r="K56" s="131" t="n">
        <v>27965</v>
      </c>
      <c r="L56" s="132" t="n">
        <v>82607</v>
      </c>
      <c r="M56" s="132" t="n">
        <f aca="false">L56+K56</f>
        <v>110572</v>
      </c>
      <c r="N56" s="133" t="n">
        <f aca="false">M56/$M$7</f>
        <v>0.00626323308508752</v>
      </c>
      <c r="O56" s="132" t="n">
        <v>24429</v>
      </c>
      <c r="P56" s="132" t="n">
        <v>76034</v>
      </c>
      <c r="Q56" s="132" t="n">
        <f aca="false">P56+O56</f>
        <v>100463</v>
      </c>
      <c r="R56" s="136" t="n">
        <f aca="false">(M56/Q56-1)</f>
        <v>0.100624110368992</v>
      </c>
    </row>
    <row r="57" customFormat="false" ht="15.55" hidden="false" customHeight="false" outlineLevel="0" collapsed="false">
      <c r="A57" s="76" t="s">
        <v>166</v>
      </c>
      <c r="B57" s="77"/>
    </row>
    <row r="58" customFormat="false" ht="19.8" hidden="false" customHeight="true" outlineLevel="0" collapsed="false">
      <c r="A58" s="137" t="s">
        <v>167</v>
      </c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0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6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2</v>
      </c>
      <c r="D5" s="82"/>
      <c r="E5" s="82"/>
      <c r="F5" s="144" t="s">
        <v>43</v>
      </c>
      <c r="G5" s="82" t="s">
        <v>44</v>
      </c>
      <c r="H5" s="82"/>
      <c r="I5" s="82"/>
      <c r="J5" s="144" t="s">
        <v>45</v>
      </c>
      <c r="K5" s="84" t="s">
        <v>46</v>
      </c>
      <c r="L5" s="84"/>
      <c r="M5" s="84"/>
      <c r="N5" s="144" t="s">
        <v>43</v>
      </c>
      <c r="O5" s="84" t="s">
        <v>46</v>
      </c>
      <c r="P5" s="84"/>
      <c r="Q5" s="84"/>
      <c r="R5" s="145" t="s">
        <v>45</v>
      </c>
    </row>
    <row r="6" s="50" customFormat="true" ht="32.85" hidden="false" customHeight="true" outlineLevel="0" collapsed="false">
      <c r="A6" s="139"/>
      <c r="B6" s="140"/>
      <c r="C6" s="146" t="s">
        <v>147</v>
      </c>
      <c r="D6" s="147" t="s">
        <v>148</v>
      </c>
      <c r="E6" s="147" t="s">
        <v>50</v>
      </c>
      <c r="F6" s="144"/>
      <c r="G6" s="146" t="s">
        <v>147</v>
      </c>
      <c r="H6" s="147" t="s">
        <v>148</v>
      </c>
      <c r="I6" s="147" t="s">
        <v>50</v>
      </c>
      <c r="J6" s="144"/>
      <c r="K6" s="146" t="s">
        <v>147</v>
      </c>
      <c r="L6" s="147" t="s">
        <v>148</v>
      </c>
      <c r="M6" s="147" t="s">
        <v>50</v>
      </c>
      <c r="N6" s="144"/>
      <c r="O6" s="146" t="s">
        <v>147</v>
      </c>
      <c r="P6" s="147" t="s">
        <v>148</v>
      </c>
      <c r="Q6" s="147" t="s">
        <v>50</v>
      </c>
      <c r="R6" s="145"/>
    </row>
    <row r="7" s="156" customFormat="true" ht="17.3" hidden="false" customHeight="true" outlineLevel="0" collapsed="false">
      <c r="A7" s="148" t="s">
        <v>51</v>
      </c>
      <c r="B7" s="149"/>
      <c r="C7" s="150" t="n">
        <f aca="false">SUM(C8:C50)</f>
        <v>75792.956</v>
      </c>
      <c r="D7" s="151" t="n">
        <f aca="false">SUM(D8:D50)</f>
        <v>6710.89</v>
      </c>
      <c r="E7" s="152" t="n">
        <f aca="false">D7+C7</f>
        <v>82503.846</v>
      </c>
      <c r="F7" s="153" t="n">
        <f aca="false">E7/$E$7</f>
        <v>1</v>
      </c>
      <c r="G7" s="150" t="n">
        <f aca="false">SUM(G8:G50)</f>
        <v>70403.016</v>
      </c>
      <c r="H7" s="151" t="n">
        <f aca="false">SUM(H8:H50)</f>
        <v>6922.722</v>
      </c>
      <c r="I7" s="152" t="n">
        <f aca="false">H7+G7</f>
        <v>77325.738</v>
      </c>
      <c r="J7" s="154" t="n">
        <f aca="false">(E7/I7-1)</f>
        <v>0.0669648700928012</v>
      </c>
      <c r="K7" s="150" t="n">
        <f aca="false">SUM(K8:K50)</f>
        <v>348134.461</v>
      </c>
      <c r="L7" s="151" t="n">
        <f aca="false">SUM(L8:L50)</f>
        <v>33434.265</v>
      </c>
      <c r="M7" s="152" t="n">
        <f aca="false">L7+K7</f>
        <v>381568.726</v>
      </c>
      <c r="N7" s="153" t="n">
        <f aca="false">M7/$M$7</f>
        <v>1</v>
      </c>
      <c r="O7" s="150" t="n">
        <f aca="false">SUM(O8:O50)</f>
        <v>328658.746</v>
      </c>
      <c r="P7" s="151" t="n">
        <f aca="false">SUM(P8:P50)</f>
        <v>40966.219</v>
      </c>
      <c r="Q7" s="152" t="n">
        <f aca="false">P7+O7</f>
        <v>369624.965</v>
      </c>
      <c r="R7" s="155" t="n">
        <f aca="false">(M7/Q7-1)</f>
        <v>0.0323131880445364</v>
      </c>
    </row>
    <row r="8" s="65" customFormat="true" ht="18" hidden="false" customHeight="true" outlineLevel="0" collapsed="false">
      <c r="A8" s="157" t="s">
        <v>52</v>
      </c>
      <c r="B8" s="158" t="s">
        <v>53</v>
      </c>
      <c r="C8" s="159" t="n">
        <v>55036.352</v>
      </c>
      <c r="D8" s="160" t="n">
        <v>3943.518</v>
      </c>
      <c r="E8" s="123" t="n">
        <f aca="false">D8+C8</f>
        <v>58979.87</v>
      </c>
      <c r="F8" s="64" t="n">
        <f aca="false">E8/$E$7</f>
        <v>0.714874189016595</v>
      </c>
      <c r="G8" s="62" t="n">
        <v>49507.094</v>
      </c>
      <c r="H8" s="63" t="n">
        <v>4473.972</v>
      </c>
      <c r="I8" s="63" t="n">
        <f aca="false">H8+G8</f>
        <v>53981.066</v>
      </c>
      <c r="J8" s="64" t="n">
        <f aca="false">(E8/I8-1)</f>
        <v>0.0926029137698017</v>
      </c>
      <c r="K8" s="62" t="n">
        <v>248391.028</v>
      </c>
      <c r="L8" s="63" t="n">
        <v>18357.281</v>
      </c>
      <c r="M8" s="63" t="n">
        <f aca="false">L8+K8</f>
        <v>266748.309</v>
      </c>
      <c r="N8" s="64" t="n">
        <f aca="false">M8/$M$7</f>
        <v>0.699083260298434</v>
      </c>
      <c r="O8" s="63" t="n">
        <v>233033.855</v>
      </c>
      <c r="P8" s="63" t="n">
        <v>28839.932</v>
      </c>
      <c r="Q8" s="63" t="n">
        <f aca="false">P8+O8</f>
        <v>261873.787</v>
      </c>
      <c r="R8" s="124" t="n">
        <f aca="false">(M8/Q8-1)</f>
        <v>0.0186140127113987</v>
      </c>
    </row>
    <row r="9" s="65" customFormat="true" ht="18" hidden="false" customHeight="true" outlineLevel="0" collapsed="false">
      <c r="A9" s="157" t="s">
        <v>54</v>
      </c>
      <c r="B9" s="158" t="s">
        <v>55</v>
      </c>
      <c r="C9" s="159" t="n">
        <v>8371.716</v>
      </c>
      <c r="D9" s="160" t="n">
        <v>744.061</v>
      </c>
      <c r="E9" s="123" t="n">
        <f aca="false">D9+C9</f>
        <v>9115.777</v>
      </c>
      <c r="F9" s="64" t="n">
        <f aca="false">E9/$E$7</f>
        <v>0.110489115864974</v>
      </c>
      <c r="G9" s="62" t="n">
        <v>9063.167</v>
      </c>
      <c r="H9" s="63" t="n">
        <v>194.604</v>
      </c>
      <c r="I9" s="63" t="n">
        <f aca="false">H9+G9</f>
        <v>9257.771</v>
      </c>
      <c r="J9" s="64" t="n">
        <f aca="false">(E9/I9-1)</f>
        <v>-0.015337817278047</v>
      </c>
      <c r="K9" s="62" t="n">
        <v>42180.153</v>
      </c>
      <c r="L9" s="63" t="n">
        <v>4942.875</v>
      </c>
      <c r="M9" s="63" t="n">
        <f aca="false">L9+K9</f>
        <v>47123.028</v>
      </c>
      <c r="N9" s="64" t="n">
        <f aca="false">M9/$M$7</f>
        <v>0.123498140148939</v>
      </c>
      <c r="O9" s="63" t="n">
        <v>39961.15</v>
      </c>
      <c r="P9" s="63" t="n">
        <v>4651.476</v>
      </c>
      <c r="Q9" s="63" t="n">
        <f aca="false">P9+O9</f>
        <v>44612.626</v>
      </c>
      <c r="R9" s="124" t="n">
        <f aca="false">(M9/Q9-1)</f>
        <v>0.0562711103354461</v>
      </c>
    </row>
    <row r="10" s="65" customFormat="true" ht="18" hidden="false" customHeight="true" outlineLevel="0" collapsed="false">
      <c r="A10" s="157" t="s">
        <v>56</v>
      </c>
      <c r="B10" s="158" t="s">
        <v>57</v>
      </c>
      <c r="C10" s="159" t="n">
        <v>2759.577</v>
      </c>
      <c r="D10" s="160" t="n">
        <v>98.572</v>
      </c>
      <c r="E10" s="123" t="n">
        <f aca="false">D10+C10</f>
        <v>2858.149</v>
      </c>
      <c r="F10" s="64" t="n">
        <f aca="false">E10/$E$7</f>
        <v>0.0346426153272903</v>
      </c>
      <c r="G10" s="62" t="n">
        <v>2742.664</v>
      </c>
      <c r="H10" s="63" t="n">
        <v>144.067</v>
      </c>
      <c r="I10" s="63" t="n">
        <f aca="false">H10+G10</f>
        <v>2886.731</v>
      </c>
      <c r="J10" s="64" t="n">
        <f aca="false">(E10/I10-1)</f>
        <v>-0.00990116502022542</v>
      </c>
      <c r="K10" s="62" t="n">
        <v>14011.127</v>
      </c>
      <c r="L10" s="63" t="n">
        <v>434.512</v>
      </c>
      <c r="M10" s="63" t="n">
        <f aca="false">L10+K10</f>
        <v>14445.639</v>
      </c>
      <c r="N10" s="64" t="n">
        <f aca="false">M10/$M$7</f>
        <v>0.0378585508079611</v>
      </c>
      <c r="O10" s="63" t="n">
        <v>13534.184</v>
      </c>
      <c r="P10" s="63" t="n">
        <v>287.615</v>
      </c>
      <c r="Q10" s="63" t="n">
        <f aca="false">P10+O10</f>
        <v>13821.799</v>
      </c>
      <c r="R10" s="124" t="n">
        <f aca="false">(M10/Q10-1)</f>
        <v>0.0451345009430397</v>
      </c>
    </row>
    <row r="11" s="65" customFormat="true" ht="18" hidden="false" customHeight="true" outlineLevel="0" collapsed="false">
      <c r="A11" s="157" t="s">
        <v>60</v>
      </c>
      <c r="B11" s="158" t="s">
        <v>61</v>
      </c>
      <c r="C11" s="159" t="n">
        <v>2551.695</v>
      </c>
      <c r="D11" s="160" t="n">
        <v>27.92</v>
      </c>
      <c r="E11" s="123" t="n">
        <f aca="false">D11+C11</f>
        <v>2579.615</v>
      </c>
      <c r="F11" s="64" t="n">
        <f aca="false">E11/$E$7</f>
        <v>0.0312666030138765</v>
      </c>
      <c r="G11" s="62" t="n">
        <v>2177.774</v>
      </c>
      <c r="H11" s="63" t="n">
        <v>17.975</v>
      </c>
      <c r="I11" s="63" t="n">
        <f aca="false">H11+G11</f>
        <v>2195.749</v>
      </c>
      <c r="J11" s="64" t="n">
        <f aca="false">(E11/I11-1)</f>
        <v>0.174822349913401</v>
      </c>
      <c r="K11" s="62" t="n">
        <v>11946.052</v>
      </c>
      <c r="L11" s="63" t="n">
        <v>145.717</v>
      </c>
      <c r="M11" s="63" t="n">
        <f aca="false">L11+K11</f>
        <v>12091.769</v>
      </c>
      <c r="N11" s="64" t="n">
        <f aca="false">M11/$M$7</f>
        <v>0.0316896228020532</v>
      </c>
      <c r="O11" s="63" t="n">
        <v>10421.053</v>
      </c>
      <c r="P11" s="63" t="n">
        <v>140.78</v>
      </c>
      <c r="Q11" s="63" t="n">
        <f aca="false">P11+O11</f>
        <v>10561.833</v>
      </c>
      <c r="R11" s="124" t="n">
        <f aca="false">(M11/Q11-1)</f>
        <v>0.144855159137623</v>
      </c>
    </row>
    <row r="12" s="65" customFormat="true" ht="18" hidden="false" customHeight="true" outlineLevel="0" collapsed="false">
      <c r="A12" s="157" t="s">
        <v>97</v>
      </c>
      <c r="B12" s="158" t="s">
        <v>98</v>
      </c>
      <c r="C12" s="159" t="n">
        <v>1328.2</v>
      </c>
      <c r="D12" s="160" t="n">
        <v>1.488</v>
      </c>
      <c r="E12" s="123" t="n">
        <f aca="false">D12+C12</f>
        <v>1329.688</v>
      </c>
      <c r="F12" s="64" t="n">
        <f aca="false">E12/$E$7</f>
        <v>0.0161166789727597</v>
      </c>
      <c r="G12" s="62" t="n">
        <v>1086.445</v>
      </c>
      <c r="H12" s="63" t="n">
        <v>0.2</v>
      </c>
      <c r="I12" s="63" t="n">
        <f aca="false">H12+G12</f>
        <v>1086.645</v>
      </c>
      <c r="J12" s="64" t="n">
        <f aca="false">(E12/I12-1)</f>
        <v>0.223663662005531</v>
      </c>
      <c r="K12" s="62" t="n">
        <v>5643.198</v>
      </c>
      <c r="L12" s="63" t="n">
        <v>25.888</v>
      </c>
      <c r="M12" s="63" t="n">
        <f aca="false">L12+K12</f>
        <v>5669.086</v>
      </c>
      <c r="N12" s="64" t="n">
        <f aca="false">M12/$M$7</f>
        <v>0.0148573130178389</v>
      </c>
      <c r="O12" s="63" t="n">
        <v>5975.765</v>
      </c>
      <c r="P12" s="63" t="n">
        <v>0.509</v>
      </c>
      <c r="Q12" s="63" t="n">
        <f aca="false">P12+O12</f>
        <v>5976.274</v>
      </c>
      <c r="R12" s="124" t="n">
        <f aca="false">(M12/Q12-1)</f>
        <v>-0.0514012577067249</v>
      </c>
    </row>
    <row r="13" s="65" customFormat="true" ht="18" hidden="false" customHeight="true" outlineLevel="0" collapsed="false">
      <c r="A13" s="157" t="s">
        <v>64</v>
      </c>
      <c r="B13" s="158" t="s">
        <v>65</v>
      </c>
      <c r="C13" s="159" t="n">
        <v>756.358</v>
      </c>
      <c r="D13" s="160" t="n">
        <v>212.635</v>
      </c>
      <c r="E13" s="123" t="n">
        <f aca="false">D13+C13</f>
        <v>968.993</v>
      </c>
      <c r="F13" s="64" t="n">
        <f aca="false">E13/$E$7</f>
        <v>0.0117448221747141</v>
      </c>
      <c r="G13" s="62" t="n">
        <v>600.761</v>
      </c>
      <c r="H13" s="63" t="n">
        <v>121.837</v>
      </c>
      <c r="I13" s="63" t="n">
        <f aca="false">H13+G13</f>
        <v>722.598</v>
      </c>
      <c r="J13" s="64" t="n">
        <f aca="false">(E13/I13-1)</f>
        <v>0.340984890630752</v>
      </c>
      <c r="K13" s="62" t="n">
        <v>3511.466</v>
      </c>
      <c r="L13" s="63" t="n">
        <v>1030.079</v>
      </c>
      <c r="M13" s="63" t="n">
        <f aca="false">L13+K13</f>
        <v>4541.545</v>
      </c>
      <c r="N13" s="64" t="n">
        <f aca="false">M13/$M$7</f>
        <v>0.0119022988272891</v>
      </c>
      <c r="O13" s="63" t="n">
        <v>3021.387</v>
      </c>
      <c r="P13" s="63" t="n">
        <v>744.981</v>
      </c>
      <c r="Q13" s="63" t="n">
        <f aca="false">P13+O13</f>
        <v>3766.368</v>
      </c>
      <c r="R13" s="124" t="n">
        <f aca="false">(M13/Q13-1)</f>
        <v>0.205815523071564</v>
      </c>
    </row>
    <row r="14" s="65" customFormat="true" ht="18" hidden="false" customHeight="true" outlineLevel="0" collapsed="false">
      <c r="A14" s="157" t="s">
        <v>58</v>
      </c>
      <c r="B14" s="158" t="s">
        <v>59</v>
      </c>
      <c r="C14" s="159" t="n">
        <v>615.414</v>
      </c>
      <c r="D14" s="160" t="n">
        <v>4.428</v>
      </c>
      <c r="E14" s="123" t="n">
        <f aca="false">D14+C14</f>
        <v>619.842</v>
      </c>
      <c r="F14" s="64" t="n">
        <f aca="false">E14/$E$7</f>
        <v>0.00751288612654494</v>
      </c>
      <c r="G14" s="62" t="n">
        <v>631.079</v>
      </c>
      <c r="H14" s="63" t="n">
        <v>6.535</v>
      </c>
      <c r="I14" s="63" t="n">
        <f aca="false">H14+G14</f>
        <v>637.614</v>
      </c>
      <c r="J14" s="64" t="n">
        <f aca="false">(E14/I14-1)</f>
        <v>-0.0278726627708928</v>
      </c>
      <c r="K14" s="62" t="n">
        <v>3290.36</v>
      </c>
      <c r="L14" s="63" t="n">
        <v>45.287</v>
      </c>
      <c r="M14" s="63" t="n">
        <f aca="false">L14+K14</f>
        <v>3335.647</v>
      </c>
      <c r="N14" s="64" t="n">
        <f aca="false">M14/$M$7</f>
        <v>0.00874192975658073</v>
      </c>
      <c r="O14" s="63" t="n">
        <v>2910.233</v>
      </c>
      <c r="P14" s="63" t="n">
        <v>21.937</v>
      </c>
      <c r="Q14" s="63" t="n">
        <f aca="false">P14+O14</f>
        <v>2932.17</v>
      </c>
      <c r="R14" s="124" t="n">
        <f aca="false">(M14/Q14-1)</f>
        <v>0.137603549589554</v>
      </c>
    </row>
    <row r="15" s="65" customFormat="true" ht="18" hidden="false" customHeight="true" outlineLevel="0" collapsed="false">
      <c r="A15" s="157" t="s">
        <v>133</v>
      </c>
      <c r="B15" s="158" t="s">
        <v>133</v>
      </c>
      <c r="C15" s="159" t="n">
        <v>324.139</v>
      </c>
      <c r="D15" s="160" t="n">
        <v>208.34</v>
      </c>
      <c r="E15" s="123" t="n">
        <f aca="false">D15+C15</f>
        <v>532.479</v>
      </c>
      <c r="F15" s="64" t="n">
        <f aca="false">E15/$E$7</f>
        <v>0.00645399003580997</v>
      </c>
      <c r="G15" s="62" t="n">
        <v>173.231</v>
      </c>
      <c r="H15" s="63" t="n">
        <v>180.728</v>
      </c>
      <c r="I15" s="63" t="n">
        <f aca="false">H15+G15</f>
        <v>353.959</v>
      </c>
      <c r="J15" s="64" t="n">
        <f aca="false">(E15/I15-1)</f>
        <v>0.504352198983498</v>
      </c>
      <c r="K15" s="62" t="n">
        <v>1369.233</v>
      </c>
      <c r="L15" s="63" t="n">
        <v>1016.109</v>
      </c>
      <c r="M15" s="63" t="n">
        <f aca="false">L15+K15</f>
        <v>2385.342</v>
      </c>
      <c r="N15" s="64" t="n">
        <f aca="false">M15/$M$7</f>
        <v>0.00625140856014494</v>
      </c>
      <c r="O15" s="63" t="n">
        <v>1053.611</v>
      </c>
      <c r="P15" s="63" t="n">
        <v>215.685</v>
      </c>
      <c r="Q15" s="63" t="n">
        <f aca="false">P15+O15</f>
        <v>1269.296</v>
      </c>
      <c r="R15" s="124" t="n">
        <f aca="false">(M15/Q15-1)</f>
        <v>0.879263780867505</v>
      </c>
    </row>
    <row r="16" s="65" customFormat="true" ht="18" hidden="false" customHeight="true" outlineLevel="0" collapsed="false">
      <c r="A16" s="157" t="s">
        <v>99</v>
      </c>
      <c r="B16" s="158" t="s">
        <v>100</v>
      </c>
      <c r="C16" s="159" t="n">
        <v>308.818</v>
      </c>
      <c r="D16" s="160" t="n">
        <v>109.514</v>
      </c>
      <c r="E16" s="123" t="n">
        <f aca="false">D16+C16</f>
        <v>418.332</v>
      </c>
      <c r="F16" s="64" t="n">
        <f aca="false">E16/$E$7</f>
        <v>0.00507045453371956</v>
      </c>
      <c r="G16" s="62" t="n">
        <v>206.097</v>
      </c>
      <c r="H16" s="63" t="n">
        <v>165.405</v>
      </c>
      <c r="I16" s="63" t="n">
        <f aca="false">H16+G16</f>
        <v>371.502</v>
      </c>
      <c r="J16" s="64" t="n">
        <f aca="false">(E16/I16-1)</f>
        <v>0.126055848959091</v>
      </c>
      <c r="K16" s="62" t="n">
        <v>1354.822</v>
      </c>
      <c r="L16" s="63" t="n">
        <v>606.14</v>
      </c>
      <c r="M16" s="63" t="n">
        <f aca="false">L16+K16</f>
        <v>1960.962</v>
      </c>
      <c r="N16" s="64" t="n">
        <f aca="false">M16/$M$7</f>
        <v>0.00513921049179486</v>
      </c>
      <c r="O16" s="63" t="n">
        <v>897.996</v>
      </c>
      <c r="P16" s="63" t="n">
        <v>656.040000000001</v>
      </c>
      <c r="Q16" s="63" t="n">
        <f aca="false">P16+O16</f>
        <v>1554.036</v>
      </c>
      <c r="R16" s="124" t="n">
        <f aca="false">(M16/Q16-1)</f>
        <v>0.261851076809031</v>
      </c>
    </row>
    <row r="17" s="65" customFormat="true" ht="18" hidden="false" customHeight="true" outlineLevel="0" collapsed="false">
      <c r="A17" s="157" t="s">
        <v>121</v>
      </c>
      <c r="B17" s="158" t="s">
        <v>121</v>
      </c>
      <c r="C17" s="159" t="n">
        <v>172.977</v>
      </c>
      <c r="D17" s="160" t="n">
        <v>212.841</v>
      </c>
      <c r="E17" s="123" t="n">
        <f aca="false">D17+C17</f>
        <v>385.818</v>
      </c>
      <c r="F17" s="64" t="n">
        <f aca="false">E17/$E$7</f>
        <v>0.00467636381460326</v>
      </c>
      <c r="G17" s="62" t="n">
        <v>78.421</v>
      </c>
      <c r="H17" s="63" t="n">
        <v>220.67</v>
      </c>
      <c r="I17" s="63" t="n">
        <f aca="false">H17+G17</f>
        <v>299.091</v>
      </c>
      <c r="J17" s="64" t="n">
        <f aca="false">(E17/I17-1)</f>
        <v>0.289968604872764</v>
      </c>
      <c r="K17" s="62" t="n">
        <v>992.995</v>
      </c>
      <c r="L17" s="63" t="n">
        <v>866.361</v>
      </c>
      <c r="M17" s="63" t="n">
        <f aca="false">L17+K17</f>
        <v>1859.356</v>
      </c>
      <c r="N17" s="64" t="n">
        <f aca="false">M17/$M$7</f>
        <v>0.00487292556570792</v>
      </c>
      <c r="O17" s="63" t="n">
        <v>945.597</v>
      </c>
      <c r="P17" s="63" t="n">
        <v>375.817</v>
      </c>
      <c r="Q17" s="63" t="n">
        <f aca="false">P17+O17</f>
        <v>1321.414</v>
      </c>
      <c r="R17" s="124" t="n">
        <f aca="false">(M17/Q17-1)</f>
        <v>0.407095732298886</v>
      </c>
    </row>
    <row r="18" s="65" customFormat="true" ht="18" hidden="false" customHeight="true" outlineLevel="0" collapsed="false">
      <c r="A18" s="157" t="s">
        <v>72</v>
      </c>
      <c r="B18" s="158" t="s">
        <v>73</v>
      </c>
      <c r="C18" s="159" t="n">
        <v>347.246</v>
      </c>
      <c r="D18" s="160" t="n">
        <v>24.045</v>
      </c>
      <c r="E18" s="123" t="n">
        <f aca="false">D18+C18</f>
        <v>371.291</v>
      </c>
      <c r="F18" s="64" t="n">
        <f aca="false">E18/$E$7</f>
        <v>0.00450028717449124</v>
      </c>
      <c r="G18" s="62" t="n">
        <v>402.735</v>
      </c>
      <c r="H18" s="63" t="n">
        <v>17.537</v>
      </c>
      <c r="I18" s="63" t="n">
        <f aca="false">H18+G18</f>
        <v>420.272</v>
      </c>
      <c r="J18" s="64" t="n">
        <f aca="false">(E18/I18-1)</f>
        <v>-0.116545951193513</v>
      </c>
      <c r="K18" s="62" t="n">
        <v>1435.811</v>
      </c>
      <c r="L18" s="63" t="n">
        <v>117.113</v>
      </c>
      <c r="M18" s="63" t="n">
        <f aca="false">L18+K18</f>
        <v>1552.924</v>
      </c>
      <c r="N18" s="64" t="n">
        <f aca="false">M18/$M$7</f>
        <v>0.00406984088103699</v>
      </c>
      <c r="O18" s="63" t="n">
        <v>1369.367</v>
      </c>
      <c r="P18" s="63" t="n">
        <v>48.081</v>
      </c>
      <c r="Q18" s="63" t="n">
        <f aca="false">P18+O18</f>
        <v>1417.448</v>
      </c>
      <c r="R18" s="124" t="n">
        <f aca="false">(M18/Q18-1)</f>
        <v>0.0955774038977089</v>
      </c>
    </row>
    <row r="19" s="65" customFormat="true" ht="18" hidden="false" customHeight="true" outlineLevel="0" collapsed="false">
      <c r="A19" s="157" t="s">
        <v>76</v>
      </c>
      <c r="B19" s="158" t="s">
        <v>76</v>
      </c>
      <c r="C19" s="159" t="n">
        <v>294.978</v>
      </c>
      <c r="D19" s="160" t="n">
        <v>63.749</v>
      </c>
      <c r="E19" s="123" t="n">
        <f aca="false">D19+C19</f>
        <v>358.727</v>
      </c>
      <c r="F19" s="64" t="n">
        <f aca="false">E19/$E$7</f>
        <v>0.00434800336459467</v>
      </c>
      <c r="G19" s="62" t="n">
        <v>698.257</v>
      </c>
      <c r="H19" s="63" t="n">
        <v>47.667</v>
      </c>
      <c r="I19" s="63" t="n">
        <f aca="false">H19+G19</f>
        <v>745.924</v>
      </c>
      <c r="J19" s="64" t="n">
        <f aca="false">(E19/I19-1)</f>
        <v>-0.519083713622299</v>
      </c>
      <c r="K19" s="62" t="n">
        <v>1185.928</v>
      </c>
      <c r="L19" s="63" t="n">
        <v>331.689</v>
      </c>
      <c r="M19" s="63" t="n">
        <f aca="false">L19+K19</f>
        <v>1517.617</v>
      </c>
      <c r="N19" s="64" t="n">
        <f aca="false">M19/$M$7</f>
        <v>0.00397730971274622</v>
      </c>
      <c r="O19" s="63" t="n">
        <v>3037.354</v>
      </c>
      <c r="P19" s="63" t="n">
        <v>275.474</v>
      </c>
      <c r="Q19" s="63" t="n">
        <f aca="false">P19+O19</f>
        <v>3312.828</v>
      </c>
      <c r="R19" s="124" t="n">
        <f aca="false">(M19/Q19-1)</f>
        <v>-0.541896832555146</v>
      </c>
    </row>
    <row r="20" s="65" customFormat="true" ht="18" hidden="false" customHeight="true" outlineLevel="0" collapsed="false">
      <c r="A20" s="157" t="s">
        <v>62</v>
      </c>
      <c r="B20" s="158" t="s">
        <v>63</v>
      </c>
      <c r="C20" s="159" t="n">
        <v>230.455</v>
      </c>
      <c r="D20" s="160" t="n">
        <v>53.017</v>
      </c>
      <c r="E20" s="123" t="n">
        <f aca="false">D20+C20</f>
        <v>283.472</v>
      </c>
      <c r="F20" s="64" t="n">
        <f aca="false">E20/$E$7</f>
        <v>0.00343586406868839</v>
      </c>
      <c r="G20" s="62" t="n">
        <v>286.093</v>
      </c>
      <c r="H20" s="63" t="n">
        <v>11.325</v>
      </c>
      <c r="I20" s="63" t="n">
        <f aca="false">H20+G20</f>
        <v>297.418</v>
      </c>
      <c r="J20" s="64" t="n">
        <f aca="false">(E20/I20-1)</f>
        <v>-0.0468902352917442</v>
      </c>
      <c r="K20" s="62" t="n">
        <v>1090.435</v>
      </c>
      <c r="L20" s="63" t="n">
        <v>215.585</v>
      </c>
      <c r="M20" s="63" t="n">
        <f aca="false">L20+K20</f>
        <v>1306.02</v>
      </c>
      <c r="N20" s="64" t="n">
        <f aca="false">M20/$M$7</f>
        <v>0.00342276478916671</v>
      </c>
      <c r="O20" s="63" t="n">
        <v>1106.181</v>
      </c>
      <c r="P20" s="63" t="n">
        <v>92.815</v>
      </c>
      <c r="Q20" s="63" t="n">
        <f aca="false">P20+O20</f>
        <v>1198.996</v>
      </c>
      <c r="R20" s="124" t="n">
        <f aca="false">(M20/Q20-1)</f>
        <v>0.0892613486617135</v>
      </c>
    </row>
    <row r="21" s="65" customFormat="true" ht="18" hidden="false" customHeight="true" outlineLevel="0" collapsed="false">
      <c r="A21" s="157" t="s">
        <v>70</v>
      </c>
      <c r="B21" s="158" t="s">
        <v>71</v>
      </c>
      <c r="C21" s="159" t="n">
        <v>215.952</v>
      </c>
      <c r="D21" s="160" t="n">
        <v>43.481</v>
      </c>
      <c r="E21" s="123" t="n">
        <f aca="false">D21+C21</f>
        <v>259.433</v>
      </c>
      <c r="F21" s="64" t="n">
        <f aca="false">E21/$E$7</f>
        <v>0.00314449583356393</v>
      </c>
      <c r="G21" s="62" t="n">
        <v>169.107</v>
      </c>
      <c r="H21" s="63" t="n">
        <v>12.93</v>
      </c>
      <c r="I21" s="63" t="n">
        <f aca="false">H21+G21</f>
        <v>182.037</v>
      </c>
      <c r="J21" s="64" t="n">
        <f aca="false">(E21/I21-1)</f>
        <v>0.425166312343095</v>
      </c>
      <c r="K21" s="62" t="n">
        <v>968.073</v>
      </c>
      <c r="L21" s="63" t="n">
        <v>163.257</v>
      </c>
      <c r="M21" s="63" t="n">
        <f aca="false">L21+K21</f>
        <v>1131.33</v>
      </c>
      <c r="N21" s="64" t="n">
        <f aca="false">M21/$M$7</f>
        <v>0.00296494424965006</v>
      </c>
      <c r="O21" s="63" t="n">
        <v>744.814</v>
      </c>
      <c r="P21" s="63" t="n">
        <v>95.782</v>
      </c>
      <c r="Q21" s="63" t="n">
        <f aca="false">P21+O21</f>
        <v>840.596</v>
      </c>
      <c r="R21" s="124" t="n">
        <f aca="false">(M21/Q21-1)</f>
        <v>0.345866504242228</v>
      </c>
    </row>
    <row r="22" s="65" customFormat="true" ht="18" hidden="false" customHeight="true" outlineLevel="0" collapsed="false">
      <c r="A22" s="157" t="s">
        <v>66</v>
      </c>
      <c r="B22" s="158" t="s">
        <v>67</v>
      </c>
      <c r="C22" s="159" t="n">
        <v>154.125</v>
      </c>
      <c r="D22" s="160" t="n">
        <v>47.991</v>
      </c>
      <c r="E22" s="123" t="n">
        <f aca="false">D22+C22</f>
        <v>202.116</v>
      </c>
      <c r="F22" s="64" t="n">
        <f aca="false">E22/$E$7</f>
        <v>0.00244977670495506</v>
      </c>
      <c r="G22" s="62" t="n">
        <v>298.498</v>
      </c>
      <c r="H22" s="63" t="n">
        <v>68.543</v>
      </c>
      <c r="I22" s="63" t="n">
        <f aca="false">H22+G22</f>
        <v>367.041</v>
      </c>
      <c r="J22" s="64" t="n">
        <f aca="false">(E22/I22-1)</f>
        <v>-0.449336722600472</v>
      </c>
      <c r="K22" s="62" t="n">
        <v>807.222</v>
      </c>
      <c r="L22" s="63" t="n">
        <v>412.386</v>
      </c>
      <c r="M22" s="63" t="n">
        <f aca="false">L22+K22</f>
        <v>1219.608</v>
      </c>
      <c r="N22" s="64" t="n">
        <f aca="false">M22/$M$7</f>
        <v>0.00319629968835549</v>
      </c>
      <c r="O22" s="63" t="n">
        <v>984.957000000001</v>
      </c>
      <c r="P22" s="63" t="n">
        <v>381.045</v>
      </c>
      <c r="Q22" s="63" t="n">
        <f aca="false">P22+O22</f>
        <v>1366.002</v>
      </c>
      <c r="R22" s="124" t="n">
        <f aca="false">(M22/Q22-1)</f>
        <v>-0.107169682035605</v>
      </c>
    </row>
    <row r="23" s="65" customFormat="true" ht="18" hidden="false" customHeight="true" outlineLevel="0" collapsed="false">
      <c r="A23" s="157" t="s">
        <v>68</v>
      </c>
      <c r="B23" s="158" t="s">
        <v>69</v>
      </c>
      <c r="C23" s="159" t="n">
        <v>193.154</v>
      </c>
      <c r="D23" s="160" t="n">
        <v>3.076</v>
      </c>
      <c r="E23" s="123" t="n">
        <f aca="false">D23+C23</f>
        <v>196.23</v>
      </c>
      <c r="F23" s="64" t="n">
        <f aca="false">E23/$E$7</f>
        <v>0.00237843457624994</v>
      </c>
      <c r="G23" s="62" t="n">
        <v>237.925</v>
      </c>
      <c r="H23" s="63" t="n">
        <v>3.418</v>
      </c>
      <c r="I23" s="63" t="n">
        <f aca="false">H23+G23</f>
        <v>241.343</v>
      </c>
      <c r="J23" s="64" t="n">
        <f aca="false">(E23/I23-1)</f>
        <v>-0.186924833121325</v>
      </c>
      <c r="K23" s="62" t="n">
        <v>824.642</v>
      </c>
      <c r="L23" s="63" t="n">
        <v>23.506</v>
      </c>
      <c r="M23" s="63" t="n">
        <f aca="false">L23+K23</f>
        <v>848.148</v>
      </c>
      <c r="N23" s="64" t="n">
        <f aca="false">M23/$M$7</f>
        <v>0.00222279223166733</v>
      </c>
      <c r="O23" s="63" t="n">
        <v>810.854</v>
      </c>
      <c r="P23" s="63" t="n">
        <v>26.883</v>
      </c>
      <c r="Q23" s="63" t="n">
        <f aca="false">P23+O23</f>
        <v>837.737</v>
      </c>
      <c r="R23" s="124" t="n">
        <f aca="false">(M23/Q23-1)</f>
        <v>0.0124275279711892</v>
      </c>
    </row>
    <row r="24" s="65" customFormat="true" ht="18" hidden="false" customHeight="true" outlineLevel="0" collapsed="false">
      <c r="A24" s="157" t="s">
        <v>128</v>
      </c>
      <c r="B24" s="158" t="s">
        <v>129</v>
      </c>
      <c r="C24" s="159" t="n">
        <v>165.134</v>
      </c>
      <c r="D24" s="160" t="n">
        <v>0.562</v>
      </c>
      <c r="E24" s="123" t="n">
        <f aca="false">D24+C24</f>
        <v>165.696</v>
      </c>
      <c r="F24" s="64" t="n">
        <f aca="false">E24/$E$7</f>
        <v>0.00200834273834943</v>
      </c>
      <c r="G24" s="62" t="n">
        <v>186.241</v>
      </c>
      <c r="H24" s="63" t="n">
        <v>1.315</v>
      </c>
      <c r="I24" s="63" t="n">
        <f aca="false">H24+G24</f>
        <v>187.556</v>
      </c>
      <c r="J24" s="64" t="n">
        <f aca="false">(E24/I24-1)</f>
        <v>-0.116551856512188</v>
      </c>
      <c r="K24" s="62" t="n">
        <v>596.897</v>
      </c>
      <c r="L24" s="63" t="n">
        <v>3.919</v>
      </c>
      <c r="M24" s="63" t="n">
        <f aca="false">L24+K24</f>
        <v>600.816</v>
      </c>
      <c r="N24" s="64" t="n">
        <f aca="false">M24/$M$7</f>
        <v>0.00157459445457802</v>
      </c>
      <c r="O24" s="63" t="n">
        <v>761.043</v>
      </c>
      <c r="P24" s="63" t="n">
        <v>14.397</v>
      </c>
      <c r="Q24" s="63" t="n">
        <f aca="false">P24+O24</f>
        <v>775.44</v>
      </c>
      <c r="R24" s="124" t="n">
        <f aca="false">(M24/Q24-1)</f>
        <v>-0.225193438563912</v>
      </c>
    </row>
    <row r="25" s="65" customFormat="true" ht="18" hidden="false" customHeight="true" outlineLevel="0" collapsed="false">
      <c r="A25" s="157" t="s">
        <v>74</v>
      </c>
      <c r="B25" s="158" t="s">
        <v>75</v>
      </c>
      <c r="C25" s="159" t="n">
        <v>156.551</v>
      </c>
      <c r="D25" s="160" t="n">
        <v>4.22</v>
      </c>
      <c r="E25" s="123" t="n">
        <f aca="false">D25+C25</f>
        <v>160.771</v>
      </c>
      <c r="F25" s="64" t="n">
        <f aca="false">E25/$E$7</f>
        <v>0.00194864855148692</v>
      </c>
      <c r="G25" s="62" t="n">
        <v>197.034</v>
      </c>
      <c r="H25" s="63" t="n">
        <v>0.265</v>
      </c>
      <c r="I25" s="63" t="n">
        <f aca="false">H25+G25</f>
        <v>197.299</v>
      </c>
      <c r="J25" s="64" t="n">
        <f aca="false">(E25/I25-1)</f>
        <v>-0.185140320021896</v>
      </c>
      <c r="K25" s="62" t="n">
        <v>730.909</v>
      </c>
      <c r="L25" s="63" t="n">
        <v>125.647</v>
      </c>
      <c r="M25" s="63" t="n">
        <f aca="false">L25+K25</f>
        <v>856.556</v>
      </c>
      <c r="N25" s="64" t="n">
        <f aca="false">M25/$M$7</f>
        <v>0.00224482758054967</v>
      </c>
      <c r="O25" s="63" t="n">
        <v>938.566</v>
      </c>
      <c r="P25" s="63" t="n">
        <v>4.775</v>
      </c>
      <c r="Q25" s="63" t="n">
        <f aca="false">P25+O25</f>
        <v>943.341</v>
      </c>
      <c r="R25" s="124" t="n">
        <f aca="false">(M25/Q25-1)</f>
        <v>-0.091997485532803</v>
      </c>
    </row>
    <row r="26" s="65" customFormat="true" ht="18" hidden="false" customHeight="true" outlineLevel="0" collapsed="false">
      <c r="A26" s="157" t="s">
        <v>122</v>
      </c>
      <c r="B26" s="158" t="s">
        <v>123</v>
      </c>
      <c r="C26" s="159" t="n">
        <v>149.721</v>
      </c>
      <c r="D26" s="160" t="n">
        <v>9.734</v>
      </c>
      <c r="E26" s="123" t="n">
        <f aca="false">D26+C26</f>
        <v>159.455</v>
      </c>
      <c r="F26" s="64" t="n">
        <f aca="false">E26/$E$7</f>
        <v>0.00193269777993137</v>
      </c>
      <c r="G26" s="62" t="n">
        <v>150.847</v>
      </c>
      <c r="H26" s="63" t="n">
        <v>0.058</v>
      </c>
      <c r="I26" s="63" t="n">
        <f aca="false">H26+G26</f>
        <v>150.905</v>
      </c>
      <c r="J26" s="64" t="n">
        <f aca="false">(E26/I26-1)</f>
        <v>0.0566581624200657</v>
      </c>
      <c r="K26" s="62" t="n">
        <v>842.247</v>
      </c>
      <c r="L26" s="63" t="n">
        <v>68.099</v>
      </c>
      <c r="M26" s="63" t="n">
        <f aca="false">L26+K26</f>
        <v>910.346</v>
      </c>
      <c r="N26" s="64" t="n">
        <f aca="false">M26/$M$7</f>
        <v>0.00238579825328767</v>
      </c>
      <c r="O26" s="63" t="n">
        <v>527.476</v>
      </c>
      <c r="P26" s="63" t="n">
        <v>7.193</v>
      </c>
      <c r="Q26" s="63" t="n">
        <f aca="false">P26+O26</f>
        <v>534.669</v>
      </c>
      <c r="R26" s="124" t="n">
        <f aca="false">(M26/Q26-1)</f>
        <v>0.702634714187656</v>
      </c>
    </row>
    <row r="27" s="65" customFormat="true" ht="18" hidden="false" customHeight="true" outlineLevel="0" collapsed="false">
      <c r="A27" s="157" t="s">
        <v>149</v>
      </c>
      <c r="B27" s="158" t="s">
        <v>149</v>
      </c>
      <c r="C27" s="159" t="n">
        <v>154.908</v>
      </c>
      <c r="D27" s="160" t="n">
        <v>0</v>
      </c>
      <c r="E27" s="123" t="n">
        <f aca="false">D27+C27</f>
        <v>154.908</v>
      </c>
      <c r="F27" s="64" t="n">
        <f aca="false">E27/$E$7</f>
        <v>0.0018775851976646</v>
      </c>
      <c r="G27" s="62"/>
      <c r="H27" s="63"/>
      <c r="I27" s="63" t="n">
        <f aca="false">H27+G27</f>
        <v>0</v>
      </c>
      <c r="J27" s="64" t="e">
        <f aca="false">(E27/I27-1)</f>
        <v>#DIV/0!</v>
      </c>
      <c r="K27" s="62" t="n">
        <v>154.908</v>
      </c>
      <c r="L27" s="63"/>
      <c r="M27" s="63" t="n">
        <f aca="false">L27+K27</f>
        <v>154.908</v>
      </c>
      <c r="N27" s="64" t="n">
        <f aca="false">M27/$M$7</f>
        <v>0.000405976668014454</v>
      </c>
      <c r="O27" s="63"/>
      <c r="P27" s="63" t="n">
        <v>0.9</v>
      </c>
      <c r="Q27" s="63" t="n">
        <f aca="false">P27+O27</f>
        <v>0.9</v>
      </c>
      <c r="R27" s="124" t="n">
        <f aca="false">(M27/Q27-1)</f>
        <v>171.12</v>
      </c>
    </row>
    <row r="28" s="65" customFormat="true" ht="18" hidden="false" customHeight="true" outlineLevel="0" collapsed="false">
      <c r="A28" s="157" t="s">
        <v>85</v>
      </c>
      <c r="B28" s="158" t="s">
        <v>86</v>
      </c>
      <c r="C28" s="159" t="n">
        <v>144.865</v>
      </c>
      <c r="D28" s="160" t="n">
        <v>2.1</v>
      </c>
      <c r="E28" s="123" t="n">
        <f aca="false">D28+C28</f>
        <v>146.965</v>
      </c>
      <c r="F28" s="64" t="n">
        <f aca="false">E28/$E$7</f>
        <v>0.00178131089791863</v>
      </c>
      <c r="G28" s="62" t="n">
        <v>71.906</v>
      </c>
      <c r="H28" s="63" t="n">
        <v>0.8</v>
      </c>
      <c r="I28" s="63" t="n">
        <f aca="false">H28+G28</f>
        <v>72.706</v>
      </c>
      <c r="J28" s="64" t="n">
        <f aca="false">(E28/I28-1)</f>
        <v>1.02135999779936</v>
      </c>
      <c r="K28" s="62" t="n">
        <v>546.669</v>
      </c>
      <c r="L28" s="63" t="n">
        <v>13.287</v>
      </c>
      <c r="M28" s="63" t="n">
        <f aca="false">L28+K28</f>
        <v>559.956</v>
      </c>
      <c r="N28" s="64" t="n">
        <f aca="false">M28/$M$7</f>
        <v>0.00146751020679824</v>
      </c>
      <c r="O28" s="63" t="n">
        <v>318.864</v>
      </c>
      <c r="P28" s="63" t="n">
        <v>2.588</v>
      </c>
      <c r="Q28" s="63" t="n">
        <f aca="false">P28+O28</f>
        <v>321.452</v>
      </c>
      <c r="R28" s="124" t="n">
        <f aca="false">(M28/Q28-1)</f>
        <v>0.741958363923696</v>
      </c>
    </row>
    <row r="29" s="65" customFormat="true" ht="18" hidden="false" customHeight="true" outlineLevel="0" collapsed="false">
      <c r="A29" s="157" t="s">
        <v>81</v>
      </c>
      <c r="B29" s="158" t="s">
        <v>82</v>
      </c>
      <c r="C29" s="159" t="n">
        <v>56.918</v>
      </c>
      <c r="D29" s="160" t="n">
        <v>47.634</v>
      </c>
      <c r="E29" s="123" t="n">
        <f aca="false">D29+C29</f>
        <v>104.552</v>
      </c>
      <c r="F29" s="64" t="n">
        <f aca="false">E29/$E$7</f>
        <v>0.00126723789337045</v>
      </c>
      <c r="G29" s="62" t="n">
        <v>92.528</v>
      </c>
      <c r="H29" s="63" t="n">
        <v>51.41</v>
      </c>
      <c r="I29" s="63" t="n">
        <f aca="false">H29+G29</f>
        <v>143.938</v>
      </c>
      <c r="J29" s="64" t="n">
        <f aca="false">(E29/I29-1)</f>
        <v>-0.273631702538593</v>
      </c>
      <c r="K29" s="62" t="n">
        <v>291.791</v>
      </c>
      <c r="L29" s="63" t="n">
        <v>216.574</v>
      </c>
      <c r="M29" s="63" t="n">
        <f aca="false">L29+K29</f>
        <v>508.365</v>
      </c>
      <c r="N29" s="64" t="n">
        <f aca="false">M29/$M$7</f>
        <v>0.00133230258498701</v>
      </c>
      <c r="O29" s="63" t="n">
        <v>352.992</v>
      </c>
      <c r="P29" s="63" t="n">
        <v>189.671</v>
      </c>
      <c r="Q29" s="63" t="n">
        <f aca="false">P29+O29</f>
        <v>542.663</v>
      </c>
      <c r="R29" s="124" t="n">
        <f aca="false">(M29/Q29-1)</f>
        <v>-0.0632031297508768</v>
      </c>
    </row>
    <row r="30" s="65" customFormat="true" ht="18" hidden="false" customHeight="true" outlineLevel="0" collapsed="false">
      <c r="A30" s="157" t="s">
        <v>150</v>
      </c>
      <c r="B30" s="158" t="s">
        <v>151</v>
      </c>
      <c r="C30" s="159" t="n">
        <v>103.549</v>
      </c>
      <c r="D30" s="160" t="n">
        <v>0</v>
      </c>
      <c r="E30" s="123" t="n">
        <f aca="false">D30+C30</f>
        <v>103.549</v>
      </c>
      <c r="F30" s="64" t="n">
        <f aca="false">E30/$E$7</f>
        <v>0.00125508088435053</v>
      </c>
      <c r="G30" s="62" t="n">
        <v>171.661</v>
      </c>
      <c r="H30" s="63" t="n">
        <v>0.07</v>
      </c>
      <c r="I30" s="63" t="n">
        <f aca="false">H30+G30</f>
        <v>171.731</v>
      </c>
      <c r="J30" s="64" t="n">
        <f aca="false">(E30/I30-1)</f>
        <v>-0.3970279099289</v>
      </c>
      <c r="K30" s="62" t="n">
        <v>298.284</v>
      </c>
      <c r="L30" s="63" t="n">
        <v>2.363</v>
      </c>
      <c r="M30" s="63" t="n">
        <f aca="false">L30+K30</f>
        <v>300.647</v>
      </c>
      <c r="N30" s="64" t="n">
        <f aca="false">M30/$M$7</f>
        <v>0.000787923588894966</v>
      </c>
      <c r="O30" s="63" t="n">
        <v>577.531</v>
      </c>
      <c r="P30" s="63" t="n">
        <v>1.36</v>
      </c>
      <c r="Q30" s="63" t="n">
        <f aca="false">P30+O30</f>
        <v>578.891</v>
      </c>
      <c r="R30" s="124" t="n">
        <f aca="false">(M30/Q30-1)</f>
        <v>-0.480650070565961</v>
      </c>
    </row>
    <row r="31" s="65" customFormat="true" ht="18" hidden="false" customHeight="true" outlineLevel="0" collapsed="false">
      <c r="A31" s="157" t="s">
        <v>101</v>
      </c>
      <c r="B31" s="158" t="s">
        <v>102</v>
      </c>
      <c r="C31" s="159" t="n">
        <v>82.226</v>
      </c>
      <c r="D31" s="160" t="n">
        <v>14.288</v>
      </c>
      <c r="E31" s="123" t="n">
        <f aca="false">D31+C31</f>
        <v>96.514</v>
      </c>
      <c r="F31" s="64" t="n">
        <f aca="false">E31/$E$7</f>
        <v>0.001169812132152</v>
      </c>
      <c r="G31" s="62" t="n">
        <v>207.543</v>
      </c>
      <c r="H31" s="63" t="n">
        <v>19.95</v>
      </c>
      <c r="I31" s="63" t="n">
        <f aca="false">H31+G31</f>
        <v>227.493</v>
      </c>
      <c r="J31" s="64" t="n">
        <f aca="false">(E31/I31-1)</f>
        <v>-0.575749583503668</v>
      </c>
      <c r="K31" s="62" t="n">
        <v>472.323</v>
      </c>
      <c r="L31" s="63" t="n">
        <v>86.174</v>
      </c>
      <c r="M31" s="63" t="n">
        <f aca="false">L31+K31</f>
        <v>558.497</v>
      </c>
      <c r="N31" s="64" t="n">
        <f aca="false">M31/$M$7</f>
        <v>0.00146368651816606</v>
      </c>
      <c r="O31" s="63" t="n">
        <v>741.149</v>
      </c>
      <c r="P31" s="63" t="n">
        <v>109.011</v>
      </c>
      <c r="Q31" s="63" t="n">
        <f aca="false">P31+O31</f>
        <v>850.16</v>
      </c>
      <c r="R31" s="124" t="n">
        <f aca="false">(M31/Q31-1)</f>
        <v>-0.343068363602145</v>
      </c>
    </row>
    <row r="32" s="65" customFormat="true" ht="18" hidden="false" customHeight="true" outlineLevel="0" collapsed="false">
      <c r="A32" s="157" t="s">
        <v>122</v>
      </c>
      <c r="B32" s="158" t="s">
        <v>137</v>
      </c>
      <c r="C32" s="159" t="n">
        <v>89.344</v>
      </c>
      <c r="D32" s="160" t="n">
        <v>4.501</v>
      </c>
      <c r="E32" s="123" t="n">
        <f aca="false">D32+C32</f>
        <v>93.845</v>
      </c>
      <c r="F32" s="64" t="n">
        <f aca="false">E32/$E$7</f>
        <v>0.00113746212509899</v>
      </c>
      <c r="G32" s="62" t="n">
        <v>71.181</v>
      </c>
      <c r="H32" s="63" t="n">
        <v>26.352</v>
      </c>
      <c r="I32" s="63" t="n">
        <f aca="false">H32+G32</f>
        <v>97.533</v>
      </c>
      <c r="J32" s="64" t="n">
        <f aca="false">(E32/I32-1)</f>
        <v>-0.0378128428326824</v>
      </c>
      <c r="K32" s="62" t="n">
        <v>474.314</v>
      </c>
      <c r="L32" s="63" t="n">
        <v>48.591</v>
      </c>
      <c r="M32" s="63" t="n">
        <f aca="false">L32+K32</f>
        <v>522.905</v>
      </c>
      <c r="N32" s="64" t="n">
        <f aca="false">M32/$M$7</f>
        <v>0.00137040843331589</v>
      </c>
      <c r="O32" s="63" t="n">
        <v>260.378</v>
      </c>
      <c r="P32" s="63" t="n">
        <v>183.146</v>
      </c>
      <c r="Q32" s="63" t="n">
        <f aca="false">P32+O32</f>
        <v>443.524</v>
      </c>
      <c r="R32" s="124" t="n">
        <f aca="false">(M32/Q32-1)</f>
        <v>0.178977913258358</v>
      </c>
    </row>
    <row r="33" s="65" customFormat="true" ht="18" hidden="false" customHeight="true" outlineLevel="0" collapsed="false">
      <c r="A33" s="157" t="s">
        <v>83</v>
      </c>
      <c r="B33" s="158" t="s">
        <v>84</v>
      </c>
      <c r="C33" s="159" t="n">
        <v>87.242</v>
      </c>
      <c r="D33" s="160" t="n">
        <v>2.331</v>
      </c>
      <c r="E33" s="123" t="n">
        <f aca="false">D33+C33</f>
        <v>89.573</v>
      </c>
      <c r="F33" s="64" t="n">
        <f aca="false">E33/$E$7</f>
        <v>0.00108568272077886</v>
      </c>
      <c r="G33" s="62" t="n">
        <v>53.259</v>
      </c>
      <c r="H33" s="63" t="n">
        <v>1.006</v>
      </c>
      <c r="I33" s="63" t="n">
        <f aca="false">H33+G33</f>
        <v>54.265</v>
      </c>
      <c r="J33" s="64" t="n">
        <f aca="false">(E33/I33-1)</f>
        <v>0.650658804017323</v>
      </c>
      <c r="K33" s="62" t="n">
        <v>377.595</v>
      </c>
      <c r="L33" s="63" t="n">
        <v>42.359</v>
      </c>
      <c r="M33" s="63" t="n">
        <f aca="false">L33+K33</f>
        <v>419.954</v>
      </c>
      <c r="N33" s="64" t="n">
        <f aca="false">M33/$M$7</f>
        <v>0.00110059858522053</v>
      </c>
      <c r="O33" s="63" t="n">
        <v>238.267</v>
      </c>
      <c r="P33" s="63" t="n">
        <v>4.629</v>
      </c>
      <c r="Q33" s="63" t="n">
        <f aca="false">P33+O33</f>
        <v>242.896</v>
      </c>
      <c r="R33" s="124" t="n">
        <f aca="false">(M33/Q33-1)</f>
        <v>0.728945721625717</v>
      </c>
    </row>
    <row r="34" s="65" customFormat="true" ht="18" hidden="false" customHeight="true" outlineLevel="0" collapsed="false">
      <c r="A34" s="157" t="s">
        <v>95</v>
      </c>
      <c r="B34" s="158" t="s">
        <v>96</v>
      </c>
      <c r="C34" s="159" t="n">
        <v>0</v>
      </c>
      <c r="D34" s="160" t="n">
        <v>82.583</v>
      </c>
      <c r="E34" s="123" t="n">
        <f aca="false">D34+C34</f>
        <v>82.583</v>
      </c>
      <c r="F34" s="64" t="n">
        <f aca="false">E34/$E$7</f>
        <v>0.00100095939769887</v>
      </c>
      <c r="G34" s="62"/>
      <c r="H34" s="63" t="n">
        <v>163.032</v>
      </c>
      <c r="I34" s="63" t="n">
        <f aca="false">H34+G34</f>
        <v>163.032</v>
      </c>
      <c r="J34" s="64" t="n">
        <f aca="false">(E34/I34-1)</f>
        <v>-0.493455272584523</v>
      </c>
      <c r="K34" s="62"/>
      <c r="L34" s="63" t="n">
        <v>345.825</v>
      </c>
      <c r="M34" s="63" t="n">
        <f aca="false">L34+K34</f>
        <v>345.825</v>
      </c>
      <c r="N34" s="64" t="n">
        <f aca="false">M34/$M$7</f>
        <v>0.00090632427773968</v>
      </c>
      <c r="O34" s="63" t="n">
        <v>3.8</v>
      </c>
      <c r="P34" s="63" t="n">
        <v>423.544</v>
      </c>
      <c r="Q34" s="63" t="n">
        <f aca="false">P34+O34</f>
        <v>427.344</v>
      </c>
      <c r="R34" s="124" t="n">
        <f aca="false">(M34/Q34-1)</f>
        <v>-0.190757328990228</v>
      </c>
    </row>
    <row r="35" s="65" customFormat="true" ht="18" hidden="false" customHeight="true" outlineLevel="0" collapsed="false">
      <c r="A35" s="157" t="s">
        <v>140</v>
      </c>
      <c r="B35" s="158" t="s">
        <v>141</v>
      </c>
      <c r="C35" s="159" t="n">
        <v>49.179</v>
      </c>
      <c r="D35" s="160" t="n">
        <v>32.306</v>
      </c>
      <c r="E35" s="123" t="n">
        <f aca="false">D35+C35</f>
        <v>81.485</v>
      </c>
      <c r="F35" s="64" t="n">
        <f aca="false">E35/$E$7</f>
        <v>0.000987650927206473</v>
      </c>
      <c r="G35" s="62" t="n">
        <v>38</v>
      </c>
      <c r="H35" s="63" t="n">
        <v>26.353</v>
      </c>
      <c r="I35" s="63" t="n">
        <f aca="false">H35+G35</f>
        <v>64.353</v>
      </c>
      <c r="J35" s="64" t="n">
        <f aca="false">(E35/I35-1)</f>
        <v>0.266219135083058</v>
      </c>
      <c r="K35" s="62" t="n">
        <v>201.489</v>
      </c>
      <c r="L35" s="63" t="n">
        <v>101.028</v>
      </c>
      <c r="M35" s="63" t="n">
        <f aca="false">L35+K35</f>
        <v>302.517</v>
      </c>
      <c r="N35" s="64" t="n">
        <f aca="false">M35/$M$7</f>
        <v>0.000792824409828598</v>
      </c>
      <c r="O35" s="63" t="n">
        <v>167.79</v>
      </c>
      <c r="P35" s="63" t="n">
        <v>127.494</v>
      </c>
      <c r="Q35" s="63" t="n">
        <f aca="false">P35+O35</f>
        <v>295.284</v>
      </c>
      <c r="R35" s="124" t="n">
        <f aca="false">(M35/Q35-1)</f>
        <v>0.0244950623806233</v>
      </c>
    </row>
    <row r="36" s="65" customFormat="true" ht="18" hidden="false" customHeight="true" outlineLevel="0" collapsed="false">
      <c r="A36" s="157" t="s">
        <v>107</v>
      </c>
      <c r="B36" s="158" t="s">
        <v>108</v>
      </c>
      <c r="C36" s="159" t="n">
        <v>70.801</v>
      </c>
      <c r="D36" s="160" t="n">
        <v>2.689</v>
      </c>
      <c r="E36" s="123" t="n">
        <f aca="false">D36+C36</f>
        <v>73.49</v>
      </c>
      <c r="F36" s="64" t="n">
        <f aca="false">E36/$E$7</f>
        <v>0.000890746353812403</v>
      </c>
      <c r="G36" s="62" t="n">
        <v>101.908</v>
      </c>
      <c r="H36" s="63" t="n">
        <v>3.601</v>
      </c>
      <c r="I36" s="63" t="n">
        <f aca="false">H36+G36</f>
        <v>105.509</v>
      </c>
      <c r="J36" s="64" t="n">
        <f aca="false">(E36/I36-1)</f>
        <v>-0.303471741747149</v>
      </c>
      <c r="K36" s="62" t="n">
        <v>367.663</v>
      </c>
      <c r="L36" s="63" t="n">
        <v>14.715</v>
      </c>
      <c r="M36" s="63" t="n">
        <f aca="false">L36+K36</f>
        <v>382.378</v>
      </c>
      <c r="N36" s="64" t="n">
        <f aca="false">M36/$M$7</f>
        <v>0.00100212091281296</v>
      </c>
      <c r="O36" s="63" t="n">
        <v>561.623</v>
      </c>
      <c r="P36" s="63" t="n">
        <v>17.508</v>
      </c>
      <c r="Q36" s="63" t="n">
        <f aca="false">P36+O36</f>
        <v>579.131</v>
      </c>
      <c r="R36" s="124" t="n">
        <f aca="false">(M36/Q36-1)</f>
        <v>-0.339738332087214</v>
      </c>
    </row>
    <row r="37" s="65" customFormat="true" ht="18" hidden="false" customHeight="true" outlineLevel="0" collapsed="false">
      <c r="A37" s="157" t="s">
        <v>79</v>
      </c>
      <c r="B37" s="158" t="s">
        <v>80</v>
      </c>
      <c r="C37" s="159" t="n">
        <v>52.933</v>
      </c>
      <c r="D37" s="160" t="n">
        <v>19.221</v>
      </c>
      <c r="E37" s="123" t="n">
        <f aca="false">D37+C37</f>
        <v>72.154</v>
      </c>
      <c r="F37" s="64" t="n">
        <f aca="false">E37/$E$7</f>
        <v>0.000874553169315283</v>
      </c>
      <c r="G37" s="62" t="n">
        <v>48.415</v>
      </c>
      <c r="H37" s="63" t="n">
        <v>30.016</v>
      </c>
      <c r="I37" s="63" t="n">
        <f aca="false">H37+G37</f>
        <v>78.431</v>
      </c>
      <c r="J37" s="64" t="n">
        <f aca="false">(E37/I37-1)</f>
        <v>-0.0800321301526182</v>
      </c>
      <c r="K37" s="62" t="n">
        <v>219.726</v>
      </c>
      <c r="L37" s="63" t="n">
        <v>95.451</v>
      </c>
      <c r="M37" s="63" t="n">
        <f aca="false">L37+K37</f>
        <v>315.177</v>
      </c>
      <c r="N37" s="64" t="n">
        <f aca="false">M37/$M$7</f>
        <v>0.000826003229625271</v>
      </c>
      <c r="O37" s="63" t="n">
        <v>252.777</v>
      </c>
      <c r="P37" s="63" t="n">
        <v>139.229</v>
      </c>
      <c r="Q37" s="63" t="n">
        <f aca="false">P37+O37</f>
        <v>392.006</v>
      </c>
      <c r="R37" s="124" t="n">
        <f aca="false">(M37/Q37-1)</f>
        <v>-0.19598934710183</v>
      </c>
    </row>
    <row r="38" s="65" customFormat="true" ht="18" hidden="false" customHeight="true" outlineLevel="0" collapsed="false">
      <c r="A38" s="157" t="s">
        <v>152</v>
      </c>
      <c r="B38" s="158" t="s">
        <v>152</v>
      </c>
      <c r="C38" s="159" t="n">
        <v>68.526</v>
      </c>
      <c r="D38" s="160" t="n">
        <v>0.614</v>
      </c>
      <c r="E38" s="123" t="n">
        <f aca="false">D38+C38</f>
        <v>69.14</v>
      </c>
      <c r="F38" s="64" t="n">
        <f aca="false">E38/$E$7</f>
        <v>0.000838021539020133</v>
      </c>
      <c r="G38" s="62" t="n">
        <v>64.794</v>
      </c>
      <c r="H38" s="63" t="n">
        <v>0.265</v>
      </c>
      <c r="I38" s="63" t="n">
        <f aca="false">H38+G38</f>
        <v>65.059</v>
      </c>
      <c r="J38" s="64" t="n">
        <f aca="false">(E38/I38-1)</f>
        <v>0.0627276779538573</v>
      </c>
      <c r="K38" s="62" t="n">
        <v>293.832</v>
      </c>
      <c r="L38" s="63" t="n">
        <v>0.714</v>
      </c>
      <c r="M38" s="63" t="n">
        <f aca="false">L38+K38</f>
        <v>294.546</v>
      </c>
      <c r="N38" s="64" t="n">
        <f aca="false">M38/$M$7</f>
        <v>0.00077193433300401</v>
      </c>
      <c r="O38" s="63" t="n">
        <v>370.088</v>
      </c>
      <c r="P38" s="63" t="n">
        <v>0.515</v>
      </c>
      <c r="Q38" s="63" t="n">
        <f aca="false">P38+O38</f>
        <v>370.603</v>
      </c>
      <c r="R38" s="124" t="n">
        <f aca="false">(M38/Q38-1)</f>
        <v>-0.205224998178644</v>
      </c>
    </row>
    <row r="39" s="65" customFormat="true" ht="18" hidden="false" customHeight="true" outlineLevel="0" collapsed="false">
      <c r="A39" s="157" t="s">
        <v>153</v>
      </c>
      <c r="B39" s="158" t="s">
        <v>154</v>
      </c>
      <c r="C39" s="159" t="n">
        <v>25.748</v>
      </c>
      <c r="D39" s="160" t="n">
        <v>40.724</v>
      </c>
      <c r="E39" s="123" t="n">
        <f aca="false">D39+C39</f>
        <v>66.472</v>
      </c>
      <c r="F39" s="64" t="n">
        <f aca="false">E39/$E$7</f>
        <v>0.000805683652614207</v>
      </c>
      <c r="G39" s="62" t="n">
        <v>18.38</v>
      </c>
      <c r="H39" s="63" t="n">
        <v>0.27</v>
      </c>
      <c r="I39" s="63" t="n">
        <f aca="false">H39+G39</f>
        <v>18.65</v>
      </c>
      <c r="J39" s="64" t="n">
        <f aca="false">(E39/I39-1)</f>
        <v>2.56418230563003</v>
      </c>
      <c r="K39" s="62" t="n">
        <v>59.452</v>
      </c>
      <c r="L39" s="63" t="n">
        <v>77.186</v>
      </c>
      <c r="M39" s="63" t="n">
        <f aca="false">L39+K39</f>
        <v>136.638</v>
      </c>
      <c r="N39" s="64" t="n">
        <f aca="false">M39/$M$7</f>
        <v>0.000358095385416886</v>
      </c>
      <c r="O39" s="63" t="n">
        <v>42.869</v>
      </c>
      <c r="P39" s="63" t="n">
        <v>1.443</v>
      </c>
      <c r="Q39" s="63" t="n">
        <f aca="false">P39+O39</f>
        <v>44.312</v>
      </c>
      <c r="R39" s="124" t="n">
        <f aca="false">(M39/Q39-1)</f>
        <v>2.08354396100379</v>
      </c>
    </row>
    <row r="40" s="65" customFormat="true" ht="18" hidden="false" customHeight="true" outlineLevel="0" collapsed="false">
      <c r="A40" s="157" t="s">
        <v>156</v>
      </c>
      <c r="B40" s="158" t="s">
        <v>157</v>
      </c>
      <c r="C40" s="159" t="n">
        <v>56.56</v>
      </c>
      <c r="D40" s="160" t="n">
        <v>7.826</v>
      </c>
      <c r="E40" s="123" t="n">
        <f aca="false">D40+C40</f>
        <v>64.386</v>
      </c>
      <c r="F40" s="64" t="n">
        <f aca="false">E40/$E$7</f>
        <v>0.000780399982808074</v>
      </c>
      <c r="G40" s="62" t="n">
        <v>30.872</v>
      </c>
      <c r="H40" s="63" t="n">
        <v>8.66</v>
      </c>
      <c r="I40" s="63" t="n">
        <f aca="false">H40+G40</f>
        <v>39.532</v>
      </c>
      <c r="J40" s="64" t="n">
        <f aca="false">(E40/I40-1)</f>
        <v>0.628705858544976</v>
      </c>
      <c r="K40" s="62" t="n">
        <v>260.234</v>
      </c>
      <c r="L40" s="63" t="n">
        <v>37.336</v>
      </c>
      <c r="M40" s="63" t="n">
        <f aca="false">L40+K40</f>
        <v>297.57</v>
      </c>
      <c r="N40" s="64" t="n">
        <f aca="false">M40/$M$7</f>
        <v>0.000779859510813263</v>
      </c>
      <c r="O40" s="63" t="n">
        <v>244.544</v>
      </c>
      <c r="P40" s="63" t="n">
        <v>8.95</v>
      </c>
      <c r="Q40" s="63" t="n">
        <f aca="false">P40+O40</f>
        <v>253.494</v>
      </c>
      <c r="R40" s="124" t="n">
        <f aca="false">(M40/Q40-1)</f>
        <v>0.173873937844683</v>
      </c>
    </row>
    <row r="41" s="65" customFormat="true" ht="18" hidden="false" customHeight="true" outlineLevel="0" collapsed="false">
      <c r="A41" s="157" t="s">
        <v>111</v>
      </c>
      <c r="B41" s="158" t="s">
        <v>112</v>
      </c>
      <c r="C41" s="159" t="n">
        <v>36.681</v>
      </c>
      <c r="D41" s="160" t="n">
        <v>26.533</v>
      </c>
      <c r="E41" s="123" t="n">
        <f aca="false">D41+C41</f>
        <v>63.214</v>
      </c>
      <c r="F41" s="64" t="n">
        <f aca="false">E41/$E$7</f>
        <v>0.000766194584431858</v>
      </c>
      <c r="G41" s="62" t="n">
        <v>22.201</v>
      </c>
      <c r="H41" s="63" t="n">
        <v>33.514</v>
      </c>
      <c r="I41" s="63" t="n">
        <f aca="false">H41+G41</f>
        <v>55.715</v>
      </c>
      <c r="J41" s="64" t="n">
        <f aca="false">(E41/I41-1)</f>
        <v>0.134595710311406</v>
      </c>
      <c r="K41" s="62" t="n">
        <v>138.628</v>
      </c>
      <c r="L41" s="63" t="n">
        <v>147.948</v>
      </c>
      <c r="M41" s="63" t="n">
        <f aca="false">L41+K41</f>
        <v>286.576</v>
      </c>
      <c r="N41" s="64" t="n">
        <f aca="false">M41/$M$7</f>
        <v>0.00075104687693928</v>
      </c>
      <c r="O41" s="63" t="n">
        <v>84.597</v>
      </c>
      <c r="P41" s="63" t="n">
        <v>69.879</v>
      </c>
      <c r="Q41" s="63" t="n">
        <f aca="false">P41+O41</f>
        <v>154.476</v>
      </c>
      <c r="R41" s="124" t="n">
        <f aca="false">(M41/Q41-1)</f>
        <v>0.855149019912479</v>
      </c>
    </row>
    <row r="42" s="65" customFormat="true" ht="18" hidden="false" customHeight="true" outlineLevel="0" collapsed="false">
      <c r="A42" s="161" t="s">
        <v>103</v>
      </c>
      <c r="B42" s="162" t="s">
        <v>104</v>
      </c>
      <c r="C42" s="163" t="n">
        <v>52.297</v>
      </c>
      <c r="D42" s="164" t="n">
        <v>10.49</v>
      </c>
      <c r="E42" s="127" t="n">
        <f aca="false">D42+C42</f>
        <v>62.787</v>
      </c>
      <c r="F42" s="70" t="n">
        <f aca="false">E42/$E$7</f>
        <v>0.00076101906812926</v>
      </c>
      <c r="G42" s="68" t="n">
        <v>39.667</v>
      </c>
      <c r="H42" s="69" t="n">
        <v>3.15</v>
      </c>
      <c r="I42" s="69" t="n">
        <f aca="false">H42+G42</f>
        <v>42.817</v>
      </c>
      <c r="J42" s="70"/>
      <c r="K42" s="68" t="n">
        <v>229.043</v>
      </c>
      <c r="L42" s="69" t="n">
        <v>23.63</v>
      </c>
      <c r="M42" s="69" t="n">
        <f aca="false">L42+K42</f>
        <v>252.673</v>
      </c>
      <c r="N42" s="70" t="n">
        <f aca="false">M42/$M$7</f>
        <v>0.000662195255488522</v>
      </c>
      <c r="O42" s="69" t="n">
        <v>161.134</v>
      </c>
      <c r="P42" s="69" t="n">
        <v>7.78</v>
      </c>
      <c r="Q42" s="69" t="n">
        <f aca="false">P42+O42</f>
        <v>168.914</v>
      </c>
      <c r="R42" s="128" t="n">
        <f aca="false">(M42/Q42-1)</f>
        <v>0.495867719667996</v>
      </c>
    </row>
    <row r="43" s="65" customFormat="true" ht="18" hidden="false" customHeight="true" outlineLevel="0" collapsed="false">
      <c r="A43" s="157" t="s">
        <v>117</v>
      </c>
      <c r="B43" s="158" t="s">
        <v>118</v>
      </c>
      <c r="C43" s="159" t="n">
        <v>8.692</v>
      </c>
      <c r="D43" s="160" t="n">
        <v>51.61</v>
      </c>
      <c r="E43" s="123" t="n">
        <f aca="false">D43+C43</f>
        <v>60.302</v>
      </c>
      <c r="F43" s="64" t="n">
        <f aca="false">E43/$E$7</f>
        <v>0.000730899260138734</v>
      </c>
      <c r="G43" s="62" t="n">
        <v>18.636</v>
      </c>
      <c r="H43" s="63" t="n">
        <v>37.36</v>
      </c>
      <c r="I43" s="63" t="n">
        <f aca="false">H43+G43</f>
        <v>55.996</v>
      </c>
      <c r="J43" s="64" t="n">
        <f aca="false">(E43/I43-1)</f>
        <v>0.0768983498821345</v>
      </c>
      <c r="K43" s="62" t="n">
        <v>56.003</v>
      </c>
      <c r="L43" s="63" t="n">
        <v>218.423</v>
      </c>
      <c r="M43" s="63" t="n">
        <f aca="false">L43+K43</f>
        <v>274.426</v>
      </c>
      <c r="N43" s="64" t="n">
        <f aca="false">M43/$M$7</f>
        <v>0.000719204644669962</v>
      </c>
      <c r="O43" s="63" t="n">
        <v>65.954</v>
      </c>
      <c r="P43" s="63" t="n">
        <v>63.779</v>
      </c>
      <c r="Q43" s="63" t="n">
        <f aca="false">P43+O43</f>
        <v>129.733</v>
      </c>
      <c r="R43" s="124" t="n">
        <f aca="false">(M43/Q43-1)</f>
        <v>1.11531375979897</v>
      </c>
    </row>
    <row r="44" s="65" customFormat="true" ht="18" hidden="false" customHeight="true" outlineLevel="0" collapsed="false">
      <c r="A44" s="157" t="s">
        <v>158</v>
      </c>
      <c r="B44" s="158" t="s">
        <v>158</v>
      </c>
      <c r="C44" s="159" t="n">
        <v>44.68</v>
      </c>
      <c r="D44" s="160" t="n">
        <v>10.331</v>
      </c>
      <c r="E44" s="123" t="n">
        <f aca="false">D44+C44</f>
        <v>55.011</v>
      </c>
      <c r="F44" s="64" t="n">
        <f aca="false">E44/$E$7</f>
        <v>0.000666768916445423</v>
      </c>
      <c r="G44" s="62" t="n">
        <v>51.46</v>
      </c>
      <c r="H44" s="63" t="n">
        <v>6.41</v>
      </c>
      <c r="I44" s="63" t="n">
        <f aca="false">H44+G44</f>
        <v>57.87</v>
      </c>
      <c r="J44" s="64"/>
      <c r="K44" s="62" t="n">
        <v>225.252</v>
      </c>
      <c r="L44" s="63" t="n">
        <v>71.849</v>
      </c>
      <c r="M44" s="63" t="n">
        <f aca="false">L44+K44</f>
        <v>297.101</v>
      </c>
      <c r="N44" s="64" t="n">
        <f aca="false">M44/$M$7</f>
        <v>0.000778630374440069</v>
      </c>
      <c r="O44" s="63" t="n">
        <v>204.321</v>
      </c>
      <c r="P44" s="63" t="n">
        <v>16.712</v>
      </c>
      <c r="Q44" s="63" t="n">
        <f aca="false">P44+O44</f>
        <v>221.033</v>
      </c>
      <c r="R44" s="124" t="n">
        <f aca="false">(M44/Q44-1)</f>
        <v>0.344147706451073</v>
      </c>
    </row>
    <row r="45" s="65" customFormat="true" ht="18" hidden="false" customHeight="true" outlineLevel="0" collapsed="false">
      <c r="A45" s="157" t="s">
        <v>159</v>
      </c>
      <c r="B45" s="158" t="s">
        <v>159</v>
      </c>
      <c r="C45" s="159" t="n">
        <v>26</v>
      </c>
      <c r="D45" s="160" t="n">
        <v>28.536</v>
      </c>
      <c r="E45" s="123" t="n">
        <f aca="false">D45+C45</f>
        <v>54.536</v>
      </c>
      <c r="F45" s="64" t="n">
        <f aca="false">E45/$E$7</f>
        <v>0.000661011609083048</v>
      </c>
      <c r="G45" s="62"/>
      <c r="H45" s="63" t="n">
        <v>17.581</v>
      </c>
      <c r="I45" s="63" t="n">
        <f aca="false">H45+G45</f>
        <v>17.581</v>
      </c>
      <c r="J45" s="64" t="n">
        <f aca="false">(E45/I45-1)</f>
        <v>2.10198509754849</v>
      </c>
      <c r="K45" s="62" t="n">
        <v>108.7</v>
      </c>
      <c r="L45" s="63" t="n">
        <v>159.111</v>
      </c>
      <c r="M45" s="63" t="n">
        <f aca="false">L45+K45</f>
        <v>267.811</v>
      </c>
      <c r="N45" s="64" t="n">
        <f aca="false">M45/$M$7</f>
        <v>0.000701868318212222</v>
      </c>
      <c r="O45" s="63" t="n">
        <v>42.4</v>
      </c>
      <c r="P45" s="63" t="n">
        <v>86.179</v>
      </c>
      <c r="Q45" s="63" t="n">
        <f aca="false">P45+O45</f>
        <v>128.579</v>
      </c>
      <c r="R45" s="124" t="n">
        <f aca="false">(M45/Q45-1)</f>
        <v>1.08285178761695</v>
      </c>
    </row>
    <row r="46" s="65" customFormat="true" ht="18" hidden="false" customHeight="true" outlineLevel="0" collapsed="false">
      <c r="A46" s="157" t="s">
        <v>160</v>
      </c>
      <c r="B46" s="158" t="s">
        <v>161</v>
      </c>
      <c r="C46" s="159" t="n">
        <v>44.88</v>
      </c>
      <c r="D46" s="160" t="n">
        <v>0.79</v>
      </c>
      <c r="E46" s="123" t="n">
        <f aca="false">D46+C46</f>
        <v>45.67</v>
      </c>
      <c r="F46" s="64" t="n">
        <f aca="false">E46/$E$7</f>
        <v>0.000553549952083446</v>
      </c>
      <c r="G46" s="62" t="n">
        <v>5.88</v>
      </c>
      <c r="H46" s="63" t="n">
        <v>7.068</v>
      </c>
      <c r="I46" s="63" t="n">
        <f aca="false">H46+G46</f>
        <v>12.948</v>
      </c>
      <c r="J46" s="64" t="n">
        <f aca="false">(E46/I46-1)</f>
        <v>2.52718566573988</v>
      </c>
      <c r="K46" s="62" t="n">
        <v>210.966</v>
      </c>
      <c r="L46" s="63" t="n">
        <v>60.766</v>
      </c>
      <c r="M46" s="63" t="n">
        <f aca="false">L46+K46</f>
        <v>271.732</v>
      </c>
      <c r="N46" s="64" t="n">
        <f aca="false">M46/$M$7</f>
        <v>0.000712144317613703</v>
      </c>
      <c r="O46" s="63" t="n">
        <v>121.37</v>
      </c>
      <c r="P46" s="63" t="n">
        <v>69.649</v>
      </c>
      <c r="Q46" s="63" t="n">
        <f aca="false">P46+O46</f>
        <v>191.019</v>
      </c>
      <c r="R46" s="124" t="n">
        <f aca="false">(M46/Q46-1)</f>
        <v>0.422539119145216</v>
      </c>
    </row>
    <row r="47" s="65" customFormat="true" ht="18" hidden="false" customHeight="true" outlineLevel="0" collapsed="false">
      <c r="A47" s="157" t="s">
        <v>126</v>
      </c>
      <c r="B47" s="158" t="s">
        <v>127</v>
      </c>
      <c r="C47" s="159" t="n">
        <v>11.884</v>
      </c>
      <c r="D47" s="160" t="n">
        <v>32.034</v>
      </c>
      <c r="E47" s="123" t="n">
        <f aca="false">D47+C47</f>
        <v>43.918</v>
      </c>
      <c r="F47" s="64" t="n">
        <f aca="false">E47/$E$7</f>
        <v>0.000532314578401594</v>
      </c>
      <c r="G47" s="62" t="n">
        <v>22.199</v>
      </c>
      <c r="H47" s="63" t="n">
        <v>71.734</v>
      </c>
      <c r="I47" s="63" t="n">
        <f aca="false">H47+G47</f>
        <v>93.933</v>
      </c>
      <c r="J47" s="64"/>
      <c r="K47" s="62" t="n">
        <v>38.951</v>
      </c>
      <c r="L47" s="63" t="n">
        <v>190.674</v>
      </c>
      <c r="M47" s="63" t="n">
        <f aca="false">L47+K47</f>
        <v>229.625</v>
      </c>
      <c r="N47" s="64" t="n">
        <f aca="false">M47/$M$7</f>
        <v>0.000601791982291547</v>
      </c>
      <c r="O47" s="63" t="n">
        <v>68.796</v>
      </c>
      <c r="P47" s="63" t="n">
        <v>266.417</v>
      </c>
      <c r="Q47" s="63" t="n">
        <f aca="false">P47+O47</f>
        <v>335.213</v>
      </c>
      <c r="R47" s="124" t="n">
        <f aca="false">(M47/Q47-1)</f>
        <v>-0.314987783886663</v>
      </c>
    </row>
    <row r="48" s="65" customFormat="true" ht="18" hidden="false" customHeight="true" outlineLevel="0" collapsed="false">
      <c r="A48" s="157" t="s">
        <v>162</v>
      </c>
      <c r="B48" s="158" t="s">
        <v>163</v>
      </c>
      <c r="C48" s="159" t="n">
        <v>0</v>
      </c>
      <c r="D48" s="160" t="n">
        <v>41.772</v>
      </c>
      <c r="E48" s="123" t="n">
        <f aca="false">D48+C48</f>
        <v>41.772</v>
      </c>
      <c r="F48" s="64" t="n">
        <f aca="false">E48/$E$7</f>
        <v>0.00050630366977074</v>
      </c>
      <c r="G48" s="62"/>
      <c r="H48" s="63" t="n">
        <v>44.272</v>
      </c>
      <c r="I48" s="63" t="n">
        <f aca="false">H48+G48</f>
        <v>44.272</v>
      </c>
      <c r="J48" s="64" t="n">
        <f aca="false">(E48/I48-1)</f>
        <v>-0.0564691001084207</v>
      </c>
      <c r="K48" s="62" t="n">
        <v>18.12</v>
      </c>
      <c r="L48" s="63" t="n">
        <v>117.72</v>
      </c>
      <c r="M48" s="63" t="n">
        <f aca="false">L48+K48</f>
        <v>135.84</v>
      </c>
      <c r="N48" s="64" t="n">
        <f aca="false">M48/$M$7</f>
        <v>0.000356004019050555</v>
      </c>
      <c r="O48" s="63" t="n">
        <v>17.665</v>
      </c>
      <c r="P48" s="63" t="n">
        <v>55.864</v>
      </c>
      <c r="Q48" s="63" t="n">
        <f aca="false">P48+O48</f>
        <v>73.529</v>
      </c>
      <c r="R48" s="124" t="n">
        <f aca="false">(M48/Q48-1)</f>
        <v>0.847434345632336</v>
      </c>
    </row>
    <row r="49" s="65" customFormat="true" ht="18" hidden="false" customHeight="true" outlineLevel="0" collapsed="false">
      <c r="A49" s="157" t="s">
        <v>77</v>
      </c>
      <c r="B49" s="158" t="s">
        <v>78</v>
      </c>
      <c r="C49" s="159" t="n">
        <v>35.186</v>
      </c>
      <c r="D49" s="160" t="n">
        <v>3.4</v>
      </c>
      <c r="E49" s="123" t="n">
        <f aca="false">D49+C49</f>
        <v>38.586</v>
      </c>
      <c r="F49" s="64" t="n">
        <f aca="false">E49/$E$7</f>
        <v>0.000467687288178057</v>
      </c>
      <c r="G49" s="62" t="n">
        <v>28.569</v>
      </c>
      <c r="H49" s="63" t="n">
        <v>0.117</v>
      </c>
      <c r="I49" s="63" t="n">
        <f aca="false">H49+G49</f>
        <v>28.686</v>
      </c>
      <c r="J49" s="64" t="n">
        <f aca="false">(E49/I49-1)</f>
        <v>0.34511608450115</v>
      </c>
      <c r="K49" s="62" t="n">
        <v>155.716</v>
      </c>
      <c r="L49" s="63" t="n">
        <v>40.15</v>
      </c>
      <c r="M49" s="63" t="n">
        <f aca="false">L49+K49</f>
        <v>195.866</v>
      </c>
      <c r="N49" s="64" t="n">
        <f aca="false">M49/$M$7</f>
        <v>0.000513317750260277</v>
      </c>
      <c r="O49" s="63" t="n">
        <v>95.425</v>
      </c>
      <c r="P49" s="63" t="n">
        <v>4.307</v>
      </c>
      <c r="Q49" s="63" t="n">
        <f aca="false">P49+O49</f>
        <v>99.732</v>
      </c>
      <c r="R49" s="124" t="n">
        <f aca="false">(M49/Q49-1)</f>
        <v>0.963923314482814</v>
      </c>
    </row>
    <row r="50" s="65" customFormat="true" ht="18" hidden="false" customHeight="true" outlineLevel="0" collapsed="false">
      <c r="A50" s="165" t="s">
        <v>144</v>
      </c>
      <c r="B50" s="166"/>
      <c r="C50" s="167" t="n">
        <v>357.295</v>
      </c>
      <c r="D50" s="168" t="n">
        <v>435.385</v>
      </c>
      <c r="E50" s="169" t="n">
        <f aca="false">D50+C50</f>
        <v>792.68</v>
      </c>
      <c r="F50" s="170" t="n">
        <f aca="false">E50/$E$7</f>
        <v>0.00960779452633032</v>
      </c>
      <c r="G50" s="171" t="n">
        <v>350.487</v>
      </c>
      <c r="H50" s="172" t="n">
        <v>680.68</v>
      </c>
      <c r="I50" s="172" t="n">
        <f aca="false">H50+G50</f>
        <v>1031.167</v>
      </c>
      <c r="J50" s="170" t="n">
        <f aca="false">(E50/I50-1)</f>
        <v>-0.231278735646118</v>
      </c>
      <c r="K50" s="171" t="n">
        <v>1762.204</v>
      </c>
      <c r="L50" s="172" t="n">
        <v>2390.941</v>
      </c>
      <c r="M50" s="172" t="n">
        <f aca="false">L50+K50</f>
        <v>4153.145</v>
      </c>
      <c r="N50" s="170" t="n">
        <f aca="false">M50/$M$7</f>
        <v>0.0108843956986139</v>
      </c>
      <c r="O50" s="172" t="n">
        <v>1628.969</v>
      </c>
      <c r="P50" s="172" t="n">
        <v>2234.448</v>
      </c>
      <c r="Q50" s="172" t="n">
        <f aca="false">P50+O50</f>
        <v>3863.417</v>
      </c>
      <c r="R50" s="173" t="n">
        <f aca="false">(M50/Q50-1)</f>
        <v>0.074992681349179</v>
      </c>
    </row>
    <row r="51" customFormat="false" ht="16.25" hidden="false" customHeight="false" outlineLevel="0" collapsed="false">
      <c r="A51" s="174" t="s">
        <v>166</v>
      </c>
      <c r="B51" s="77"/>
    </row>
    <row r="52" customFormat="false" ht="16.25" hidden="false" customHeight="false" outlineLevel="0" collapsed="false">
      <c r="A52" s="175" t="s">
        <v>169</v>
      </c>
      <c r="B52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J3 R3">
    <cfRule type="cellIs" priority="2" operator="lessThan" aboveAverage="0" equalAverage="0" bottom="0" percent="0" rank="0" text="" dxfId="11">
      <formula>0</formula>
    </cfRule>
  </conditionalFormatting>
  <conditionalFormatting sqref="J7:J50 R7:R5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N66" activeCellId="0" sqref="N6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9.3" hidden="false" customHeight="true" outlineLevel="0" collapsed="false">
      <c r="A3" s="178" t="s">
        <v>17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9" hidden="false" customHeight="true" outlineLevel="0" collapsed="false">
      <c r="A4" s="106" t="s">
        <v>38</v>
      </c>
      <c r="B4" s="107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79" t="s">
        <v>41</v>
      </c>
      <c r="L4" s="179"/>
      <c r="M4" s="179"/>
      <c r="N4" s="179"/>
      <c r="O4" s="179"/>
      <c r="P4" s="179"/>
      <c r="Q4" s="179"/>
      <c r="R4" s="179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89" customFormat="true" ht="32.85" hidden="false" customHeight="true" outlineLevel="0" collapsed="false">
      <c r="A6" s="106"/>
      <c r="B6" s="107"/>
      <c r="C6" s="87" t="s">
        <v>171</v>
      </c>
      <c r="D6" s="88" t="s">
        <v>172</v>
      </c>
      <c r="E6" s="88" t="s">
        <v>50</v>
      </c>
      <c r="F6" s="47"/>
      <c r="G6" s="87" t="s">
        <v>171</v>
      </c>
      <c r="H6" s="88" t="s">
        <v>172</v>
      </c>
      <c r="I6" s="88" t="s">
        <v>50</v>
      </c>
      <c r="J6" s="48"/>
      <c r="K6" s="87" t="s">
        <v>171</v>
      </c>
      <c r="L6" s="88" t="s">
        <v>172</v>
      </c>
      <c r="M6" s="88" t="s">
        <v>50</v>
      </c>
      <c r="N6" s="47"/>
      <c r="O6" s="87" t="s">
        <v>171</v>
      </c>
      <c r="P6" s="88" t="s">
        <v>172</v>
      </c>
      <c r="Q6" s="88" t="s">
        <v>50</v>
      </c>
      <c r="R6" s="112"/>
    </row>
    <row r="7" s="182" customFormat="true" ht="18" hidden="false" customHeight="true" outlineLevel="0" collapsed="false">
      <c r="A7" s="180" t="s">
        <v>51</v>
      </c>
      <c r="B7" s="181"/>
      <c r="C7" s="150" t="n">
        <f aca="false">SUM(C8:C56)</f>
        <v>2877006</v>
      </c>
      <c r="D7" s="151" t="n">
        <f aca="false">SUM(D8:D56)</f>
        <v>637700</v>
      </c>
      <c r="E7" s="152" t="n">
        <f aca="false">D7+C7</f>
        <v>3514706</v>
      </c>
      <c r="F7" s="153" t="n">
        <f aca="false">E7/$E$7</f>
        <v>1</v>
      </c>
      <c r="G7" s="150" t="n">
        <f aca="false">SUM(G8:G56)</f>
        <v>2671932</v>
      </c>
      <c r="H7" s="151" t="n">
        <f aca="false">SUM(H8:H56)</f>
        <v>566314</v>
      </c>
      <c r="I7" s="152" t="n">
        <f aca="false">H7+G7</f>
        <v>3238246</v>
      </c>
      <c r="J7" s="153" t="n">
        <f aca="false">(E7/I7-1)</f>
        <v>0.0853733780571333</v>
      </c>
      <c r="K7" s="150" t="n">
        <f aca="false">SUM(K8:K56)</f>
        <v>14361618</v>
      </c>
      <c r="L7" s="151" t="n">
        <f aca="false">SUM(L8:L56)</f>
        <v>3292523</v>
      </c>
      <c r="M7" s="152" t="n">
        <f aca="false">L7+K7</f>
        <v>17654141</v>
      </c>
      <c r="N7" s="153" t="n">
        <f aca="false">M7/$M$7</f>
        <v>1</v>
      </c>
      <c r="O7" s="150" t="n">
        <f aca="false">SUM(O8:O56)</f>
        <v>13274524</v>
      </c>
      <c r="P7" s="151" t="n">
        <f aca="false">SUM(P8:P56)</f>
        <v>2938797</v>
      </c>
      <c r="Q7" s="152" t="n">
        <f aca="false">P7+O7</f>
        <v>16213321</v>
      </c>
      <c r="R7" s="155" t="n">
        <f aca="false">(M7/Q7-1)</f>
        <v>0.0888664327314559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1237109</v>
      </c>
      <c r="D8" s="93" t="n">
        <v>498942</v>
      </c>
      <c r="E8" s="93" t="n">
        <f aca="false">D8+C8</f>
        <v>1736051</v>
      </c>
      <c r="F8" s="94" t="n">
        <f aca="false">E8/$E$7</f>
        <v>0.493939180119191</v>
      </c>
      <c r="G8" s="92" t="n">
        <v>1161395</v>
      </c>
      <c r="H8" s="93" t="n">
        <v>437564</v>
      </c>
      <c r="I8" s="93" t="n">
        <f aca="false">H8+G8</f>
        <v>1598959</v>
      </c>
      <c r="J8" s="94" t="n">
        <f aca="false">(E8/I8-1)</f>
        <v>0.085738283470683</v>
      </c>
      <c r="K8" s="92" t="n">
        <v>6151001</v>
      </c>
      <c r="L8" s="93" t="n">
        <v>2551073</v>
      </c>
      <c r="M8" s="93" t="n">
        <f aca="false">L8+K8</f>
        <v>8702074</v>
      </c>
      <c r="N8" s="94" t="n">
        <f aca="false">M8/$M$7</f>
        <v>0.492919706486994</v>
      </c>
      <c r="O8" s="93" t="n">
        <v>5695164</v>
      </c>
      <c r="P8" s="93" t="n">
        <v>2205896</v>
      </c>
      <c r="Q8" s="93" t="n">
        <f aca="false">P8+O8</f>
        <v>7901060</v>
      </c>
      <c r="R8" s="184" t="n">
        <f aca="false">(M8/Q8-1)</f>
        <v>0.101380574252062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280121</v>
      </c>
      <c r="D9" s="98" t="n">
        <v>56326</v>
      </c>
      <c r="E9" s="98" t="n">
        <f aca="false">D9+C9</f>
        <v>336447</v>
      </c>
      <c r="F9" s="99" t="n">
        <f aca="false">E9/$E$7</f>
        <v>0.0957255030719497</v>
      </c>
      <c r="G9" s="97" t="n">
        <v>246078</v>
      </c>
      <c r="H9" s="98" t="n">
        <v>51771</v>
      </c>
      <c r="I9" s="98" t="n">
        <f aca="false">H9+G9</f>
        <v>297849</v>
      </c>
      <c r="J9" s="99" t="n">
        <f aca="false">(E9/I9-1)</f>
        <v>0.129589154235871</v>
      </c>
      <c r="K9" s="97" t="n">
        <v>1302517</v>
      </c>
      <c r="L9" s="98" t="n">
        <v>284571</v>
      </c>
      <c r="M9" s="98" t="n">
        <f aca="false">L9+K9</f>
        <v>1587088</v>
      </c>
      <c r="N9" s="99" t="n">
        <f aca="false">M9/$M$7</f>
        <v>0.08989890813719</v>
      </c>
      <c r="O9" s="98" t="n">
        <v>1152025</v>
      </c>
      <c r="P9" s="98" t="n">
        <v>296073</v>
      </c>
      <c r="Q9" s="98" t="n">
        <f aca="false">P9+O9</f>
        <v>1448098</v>
      </c>
      <c r="R9" s="186" t="n">
        <f aca="false">(M9/Q9-1)</f>
        <v>0.0959810731041684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228683</v>
      </c>
      <c r="D10" s="98" t="n">
        <v>41532</v>
      </c>
      <c r="E10" s="98" t="n">
        <f aca="false">D10+C10</f>
        <v>270215</v>
      </c>
      <c r="F10" s="99" t="n">
        <f aca="false">E10/$E$7</f>
        <v>0.0768812526566945</v>
      </c>
      <c r="G10" s="97" t="n">
        <v>220947</v>
      </c>
      <c r="H10" s="98" t="n">
        <v>37235</v>
      </c>
      <c r="I10" s="98" t="n">
        <f aca="false">H10+G10</f>
        <v>258182</v>
      </c>
      <c r="J10" s="99" t="n">
        <f aca="false">(E10/I10-1)</f>
        <v>0.0466066573192554</v>
      </c>
      <c r="K10" s="97" t="n">
        <v>1111062</v>
      </c>
      <c r="L10" s="98" t="n">
        <v>223008</v>
      </c>
      <c r="M10" s="98" t="n">
        <f aca="false">L10+K10</f>
        <v>1334070</v>
      </c>
      <c r="N10" s="99" t="n">
        <f aca="false">M10/$M$7</f>
        <v>0.0755669732104213</v>
      </c>
      <c r="O10" s="98" t="n">
        <v>1076439</v>
      </c>
      <c r="P10" s="98" t="n">
        <v>193880</v>
      </c>
      <c r="Q10" s="98" t="n">
        <f aca="false">P10+O10</f>
        <v>1270319</v>
      </c>
      <c r="R10" s="186" t="n">
        <f aca="false">(M10/Q10-1)</f>
        <v>0.0501850322635495</v>
      </c>
    </row>
    <row r="11" s="65" customFormat="true" ht="20.15" hidden="false" customHeight="true" outlineLevel="0" collapsed="false">
      <c r="A11" s="185" t="s">
        <v>58</v>
      </c>
      <c r="B11" s="96" t="s">
        <v>59</v>
      </c>
      <c r="C11" s="97" t="n">
        <v>160913</v>
      </c>
      <c r="D11" s="98" t="n">
        <v>16617</v>
      </c>
      <c r="E11" s="98" t="n">
        <f aca="false">D11+C11</f>
        <v>177530</v>
      </c>
      <c r="F11" s="99" t="n">
        <f aca="false">E11/$E$7</f>
        <v>0.0505106259243305</v>
      </c>
      <c r="G11" s="97" t="n">
        <v>153987</v>
      </c>
      <c r="H11" s="98" t="n">
        <v>17149</v>
      </c>
      <c r="I11" s="98" t="n">
        <f aca="false">H11+G11</f>
        <v>171136</v>
      </c>
      <c r="J11" s="99" t="n">
        <f aca="false">(E11/I11-1)</f>
        <v>0.0373620979805536</v>
      </c>
      <c r="K11" s="97" t="n">
        <v>843452</v>
      </c>
      <c r="L11" s="98" t="n">
        <v>92934</v>
      </c>
      <c r="M11" s="98" t="n">
        <f aca="false">L11+K11</f>
        <v>936386</v>
      </c>
      <c r="N11" s="99" t="n">
        <f aca="false">M11/$M$7</f>
        <v>0.0530405869081934</v>
      </c>
      <c r="O11" s="98" t="n">
        <v>774435</v>
      </c>
      <c r="P11" s="98" t="n">
        <v>110998</v>
      </c>
      <c r="Q11" s="98" t="n">
        <f aca="false">P11+O11</f>
        <v>885433</v>
      </c>
      <c r="R11" s="186" t="n">
        <f aca="false">(M11/Q11-1)</f>
        <v>0.0575458560952664</v>
      </c>
    </row>
    <row r="12" s="65" customFormat="true" ht="20.15" hidden="false" customHeight="true" outlineLevel="0" collapsed="false">
      <c r="A12" s="185" t="s">
        <v>60</v>
      </c>
      <c r="B12" s="96" t="s">
        <v>61</v>
      </c>
      <c r="C12" s="97" t="n">
        <v>125255</v>
      </c>
      <c r="D12" s="98" t="n">
        <v>11634</v>
      </c>
      <c r="E12" s="98" t="n">
        <f aca="false">D12+C12</f>
        <v>136889</v>
      </c>
      <c r="F12" s="99" t="n">
        <f aca="false">E12/$E$7</f>
        <v>0.0389474966042679</v>
      </c>
      <c r="G12" s="97" t="n">
        <v>111805</v>
      </c>
      <c r="H12" s="98" t="n">
        <v>11303</v>
      </c>
      <c r="I12" s="98" t="n">
        <f aca="false">H12+G12</f>
        <v>123108</v>
      </c>
      <c r="J12" s="99" t="n">
        <f aca="false">(E12/I12-1)</f>
        <v>0.111942359554213</v>
      </c>
      <c r="K12" s="97" t="n">
        <v>636192</v>
      </c>
      <c r="L12" s="98" t="n">
        <v>68324</v>
      </c>
      <c r="M12" s="98" t="n">
        <f aca="false">L12+K12</f>
        <v>704516</v>
      </c>
      <c r="N12" s="99" t="n">
        <f aca="false">M12/$M$7</f>
        <v>0.0399065579004949</v>
      </c>
      <c r="O12" s="98" t="n">
        <v>576784</v>
      </c>
      <c r="P12" s="98" t="n">
        <v>70597</v>
      </c>
      <c r="Q12" s="98" t="n">
        <f aca="false">P12+O12</f>
        <v>647381</v>
      </c>
      <c r="R12" s="186" t="n">
        <f aca="false">(M12/Q12-1)</f>
        <v>0.0882556021878924</v>
      </c>
    </row>
    <row r="13" s="65" customFormat="true" ht="20.15" hidden="false" customHeight="true" outlineLevel="0" collapsed="false">
      <c r="A13" s="185" t="s">
        <v>62</v>
      </c>
      <c r="B13" s="96" t="s">
        <v>63</v>
      </c>
      <c r="C13" s="97" t="n">
        <v>103608</v>
      </c>
      <c r="D13" s="98" t="n">
        <v>1924</v>
      </c>
      <c r="E13" s="98" t="n">
        <f aca="false">D13+C13</f>
        <v>105532</v>
      </c>
      <c r="F13" s="99" t="n">
        <f aca="false">E13/$E$7</f>
        <v>0.0300258399991351</v>
      </c>
      <c r="G13" s="97" t="n">
        <v>103313</v>
      </c>
      <c r="H13" s="98" t="n">
        <v>1520</v>
      </c>
      <c r="I13" s="98" t="n">
        <f aca="false">H13+G13</f>
        <v>104833</v>
      </c>
      <c r="J13" s="99" t="n">
        <f aca="false">(E13/I13-1)</f>
        <v>0.00666774775118517</v>
      </c>
      <c r="K13" s="97" t="n">
        <v>509938</v>
      </c>
      <c r="L13" s="98" t="n">
        <v>9841</v>
      </c>
      <c r="M13" s="98" t="n">
        <f aca="false">L13+K13</f>
        <v>519779</v>
      </c>
      <c r="N13" s="99" t="n">
        <f aca="false">M13/$M$7</f>
        <v>0.0294423274403439</v>
      </c>
      <c r="O13" s="98" t="n">
        <v>484356</v>
      </c>
      <c r="P13" s="98" t="n">
        <v>8706</v>
      </c>
      <c r="Q13" s="98" t="n">
        <f aca="false">P13+O13</f>
        <v>493062</v>
      </c>
      <c r="R13" s="186" t="n">
        <f aca="false">(M13/Q13-1)</f>
        <v>0.0541858833169053</v>
      </c>
    </row>
    <row r="14" s="65" customFormat="true" ht="20.15" hidden="false" customHeight="true" outlineLevel="0" collapsed="false">
      <c r="A14" s="185" t="s">
        <v>64</v>
      </c>
      <c r="B14" s="96" t="s">
        <v>65</v>
      </c>
      <c r="C14" s="97" t="n">
        <v>82436</v>
      </c>
      <c r="D14" s="98" t="n">
        <v>3901</v>
      </c>
      <c r="E14" s="98" t="n">
        <f aca="false">D14+C14</f>
        <v>86337</v>
      </c>
      <c r="F14" s="99" t="n">
        <f aca="false">E14/$E$7</f>
        <v>0.0245645012698075</v>
      </c>
      <c r="G14" s="97" t="n">
        <v>63489</v>
      </c>
      <c r="H14" s="98" t="n">
        <v>4833</v>
      </c>
      <c r="I14" s="98" t="n">
        <f aca="false">H14+G14</f>
        <v>68322</v>
      </c>
      <c r="J14" s="99" t="n">
        <f aca="false">(E14/I14-1)</f>
        <v>0.263677878282252</v>
      </c>
      <c r="K14" s="97" t="n">
        <v>451981</v>
      </c>
      <c r="L14" s="98" t="n">
        <v>26678</v>
      </c>
      <c r="M14" s="98" t="n">
        <f aca="false">L14+K14</f>
        <v>478659</v>
      </c>
      <c r="N14" s="99" t="n">
        <f aca="false">M14/$M$7</f>
        <v>0.0271131288687453</v>
      </c>
      <c r="O14" s="98" t="n">
        <v>387520</v>
      </c>
      <c r="P14" s="98" t="n">
        <v>25333</v>
      </c>
      <c r="Q14" s="98" t="n">
        <f aca="false">P14+O14</f>
        <v>412853</v>
      </c>
      <c r="R14" s="186" t="n">
        <f aca="false">(M14/Q14-1)</f>
        <v>0.159393294950019</v>
      </c>
    </row>
    <row r="15" s="65" customFormat="true" ht="20.15" hidden="false" customHeight="true" outlineLevel="0" collapsed="false">
      <c r="A15" s="185" t="s">
        <v>66</v>
      </c>
      <c r="B15" s="96" t="s">
        <v>67</v>
      </c>
      <c r="C15" s="97" t="n">
        <v>74109</v>
      </c>
      <c r="D15" s="98" t="n">
        <v>3</v>
      </c>
      <c r="E15" s="98" t="n">
        <f aca="false">D15+C15</f>
        <v>74112</v>
      </c>
      <c r="F15" s="99" t="n">
        <f aca="false">E15/$E$7</f>
        <v>0.0210862587084098</v>
      </c>
      <c r="G15" s="97" t="n">
        <v>67403</v>
      </c>
      <c r="H15" s="98" t="n">
        <v>19</v>
      </c>
      <c r="I15" s="98" t="n">
        <f aca="false">H15+G15</f>
        <v>67422</v>
      </c>
      <c r="J15" s="99" t="n">
        <f aca="false">(E15/I15-1)</f>
        <v>0.0992257720032037</v>
      </c>
      <c r="K15" s="97" t="n">
        <v>369885</v>
      </c>
      <c r="L15" s="98" t="n">
        <v>245</v>
      </c>
      <c r="M15" s="98" t="n">
        <f aca="false">L15+K15</f>
        <v>370130</v>
      </c>
      <c r="N15" s="99" t="n">
        <f aca="false">M15/$M$7</f>
        <v>0.020965619341094</v>
      </c>
      <c r="O15" s="98" t="n">
        <v>370336</v>
      </c>
      <c r="P15" s="98" t="n">
        <v>37</v>
      </c>
      <c r="Q15" s="98" t="n">
        <f aca="false">P15+O15</f>
        <v>370373</v>
      </c>
      <c r="R15" s="186" t="n">
        <f aca="false">(M15/Q15-1)</f>
        <v>-0.000656095341723062</v>
      </c>
    </row>
    <row r="16" s="65" customFormat="true" ht="20.15" hidden="false" customHeight="true" outlineLevel="0" collapsed="false">
      <c r="A16" s="185" t="s">
        <v>68</v>
      </c>
      <c r="B16" s="96" t="s">
        <v>69</v>
      </c>
      <c r="C16" s="97" t="n">
        <v>73328</v>
      </c>
      <c r="D16" s="98" t="n">
        <v>0</v>
      </c>
      <c r="E16" s="98" t="n">
        <f aca="false">D16+C16</f>
        <v>73328</v>
      </c>
      <c r="F16" s="99" t="n">
        <f aca="false">E16/$E$7</f>
        <v>0.02086319595437</v>
      </c>
      <c r="G16" s="97" t="n">
        <v>62947</v>
      </c>
      <c r="H16" s="98"/>
      <c r="I16" s="98" t="n">
        <f aca="false">H16+G16</f>
        <v>62947</v>
      </c>
      <c r="J16" s="99" t="n">
        <f aca="false">(E16/I16-1)</f>
        <v>0.164916517069916</v>
      </c>
      <c r="K16" s="97" t="n">
        <v>399656</v>
      </c>
      <c r="L16" s="98" t="n">
        <v>0</v>
      </c>
      <c r="M16" s="98" t="n">
        <f aca="false">L16+K16</f>
        <v>399656</v>
      </c>
      <c r="N16" s="99" t="n">
        <f aca="false">M16/$M$7</f>
        <v>0.0226380881403406</v>
      </c>
      <c r="O16" s="98" t="n">
        <v>343806</v>
      </c>
      <c r="P16" s="98"/>
      <c r="Q16" s="98" t="n">
        <f aca="false">P16+O16</f>
        <v>343806</v>
      </c>
      <c r="R16" s="186" t="n">
        <f aca="false">(M16/Q16-1)</f>
        <v>0.162446263299652</v>
      </c>
    </row>
    <row r="17" s="65" customFormat="true" ht="20.15" hidden="false" customHeight="true" outlineLevel="0" collapsed="false">
      <c r="A17" s="185" t="s">
        <v>70</v>
      </c>
      <c r="B17" s="96" t="s">
        <v>71</v>
      </c>
      <c r="C17" s="97" t="n">
        <v>68796</v>
      </c>
      <c r="D17" s="98" t="n">
        <v>3345</v>
      </c>
      <c r="E17" s="98" t="n">
        <f aca="false">D17+C17</f>
        <v>72141</v>
      </c>
      <c r="F17" s="99" t="n">
        <f aca="false">E17/$E$7</f>
        <v>0.0205254721163022</v>
      </c>
      <c r="G17" s="97" t="n">
        <v>70251</v>
      </c>
      <c r="H17" s="98" t="n">
        <v>2182</v>
      </c>
      <c r="I17" s="98" t="n">
        <f aca="false">H17+G17</f>
        <v>72433</v>
      </c>
      <c r="J17" s="99" t="n">
        <f aca="false">(E17/I17-1)</f>
        <v>-0.00403131169494564</v>
      </c>
      <c r="K17" s="97" t="n">
        <v>339543</v>
      </c>
      <c r="L17" s="98" t="n">
        <v>15855</v>
      </c>
      <c r="M17" s="98" t="n">
        <f aca="false">L17+K17</f>
        <v>355398</v>
      </c>
      <c r="N17" s="99" t="n">
        <f aca="false">M17/$M$7</f>
        <v>0.0201311409034288</v>
      </c>
      <c r="O17" s="98" t="n">
        <v>341447</v>
      </c>
      <c r="P17" s="98" t="n">
        <v>12236</v>
      </c>
      <c r="Q17" s="98" t="n">
        <f aca="false">P17+O17</f>
        <v>353683</v>
      </c>
      <c r="R17" s="186" t="n">
        <f aca="false">(M17/Q17-1)</f>
        <v>0.00484897492952729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65834</v>
      </c>
      <c r="D18" s="98" t="n">
        <v>837</v>
      </c>
      <c r="E18" s="98" t="n">
        <f aca="false">D18+C18</f>
        <v>66671</v>
      </c>
      <c r="F18" s="99" t="n">
        <f aca="false">E18/$E$7</f>
        <v>0.0189691541767647</v>
      </c>
      <c r="G18" s="97" t="n">
        <v>66963</v>
      </c>
      <c r="H18" s="98"/>
      <c r="I18" s="98" t="n">
        <f aca="false">H18+G18</f>
        <v>66963</v>
      </c>
      <c r="J18" s="99" t="n">
        <f aca="false">(E18/I18-1)</f>
        <v>-0.00436061705718083</v>
      </c>
      <c r="K18" s="97" t="n">
        <v>336964</v>
      </c>
      <c r="L18" s="98" t="n">
        <v>6865</v>
      </c>
      <c r="M18" s="98" t="n">
        <f aca="false">L18+K18</f>
        <v>343829</v>
      </c>
      <c r="N18" s="99" t="n">
        <f aca="false">M18/$M$7</f>
        <v>0.0194758272294302</v>
      </c>
      <c r="O18" s="98" t="n">
        <v>313907</v>
      </c>
      <c r="P18" s="98" t="n">
        <v>10</v>
      </c>
      <c r="Q18" s="98" t="n">
        <f aca="false">P18+O18</f>
        <v>313917</v>
      </c>
      <c r="R18" s="186" t="n">
        <f aca="false">(M18/Q18-1)</f>
        <v>0.0952863336487033</v>
      </c>
    </row>
    <row r="19" s="65" customFormat="true" ht="20.15" hidden="false" customHeight="true" outlineLevel="0" collapsed="false">
      <c r="A19" s="185" t="s">
        <v>74</v>
      </c>
      <c r="B19" s="96" t="s">
        <v>75</v>
      </c>
      <c r="C19" s="97" t="n">
        <v>43480</v>
      </c>
      <c r="D19" s="98" t="n">
        <v>4</v>
      </c>
      <c r="E19" s="98" t="n">
        <f aca="false">D19+C19</f>
        <v>43484</v>
      </c>
      <c r="F19" s="99" t="n">
        <f aca="false">E19/$E$7</f>
        <v>0.0123720163222756</v>
      </c>
      <c r="G19" s="97" t="n">
        <v>46167</v>
      </c>
      <c r="H19" s="98"/>
      <c r="I19" s="98" t="n">
        <f aca="false">H19+G19</f>
        <v>46167</v>
      </c>
      <c r="J19" s="99" t="n">
        <f aca="false">(E19/I19-1)</f>
        <v>-0.058115103862066</v>
      </c>
      <c r="K19" s="97" t="n">
        <v>228236</v>
      </c>
      <c r="L19" s="98" t="n">
        <v>16</v>
      </c>
      <c r="M19" s="98" t="n">
        <f aca="false">L19+K19</f>
        <v>228252</v>
      </c>
      <c r="N19" s="99" t="n">
        <f aca="false">M19/$M$7</f>
        <v>0.012929091254001</v>
      </c>
      <c r="O19" s="98" t="n">
        <v>227889</v>
      </c>
      <c r="P19" s="98"/>
      <c r="Q19" s="98" t="n">
        <f aca="false">P19+O19</f>
        <v>227889</v>
      </c>
      <c r="R19" s="186" t="n">
        <f aca="false">(M19/Q19-1)</f>
        <v>0.00159288074457309</v>
      </c>
    </row>
    <row r="20" s="65" customFormat="true" ht="20.15" hidden="false" customHeight="true" outlineLevel="0" collapsed="false">
      <c r="A20" s="185" t="s">
        <v>76</v>
      </c>
      <c r="B20" s="96" t="s">
        <v>76</v>
      </c>
      <c r="C20" s="97" t="n">
        <v>31921</v>
      </c>
      <c r="D20" s="98" t="n">
        <v>0</v>
      </c>
      <c r="E20" s="98" t="n">
        <f aca="false">D20+C20</f>
        <v>31921</v>
      </c>
      <c r="F20" s="99" t="n">
        <f aca="false">E20/$E$7</f>
        <v>0.00908212521900836</v>
      </c>
      <c r="G20" s="97" t="n">
        <v>25106</v>
      </c>
      <c r="H20" s="98"/>
      <c r="I20" s="98" t="n">
        <f aca="false">H20+G20</f>
        <v>25106</v>
      </c>
      <c r="J20" s="99" t="n">
        <f aca="false">(E20/I20-1)</f>
        <v>0.271449056002549</v>
      </c>
      <c r="K20" s="97" t="n">
        <v>160274</v>
      </c>
      <c r="L20" s="98" t="n">
        <v>4</v>
      </c>
      <c r="M20" s="98" t="n">
        <f aca="false">L20+K20</f>
        <v>160278</v>
      </c>
      <c r="N20" s="99" t="n">
        <f aca="false">M20/$M$7</f>
        <v>0.0090787764751624</v>
      </c>
      <c r="O20" s="98" t="n">
        <v>121370</v>
      </c>
      <c r="P20" s="98" t="n">
        <v>2</v>
      </c>
      <c r="Q20" s="98" t="n">
        <f aca="false">P20+O20</f>
        <v>121372</v>
      </c>
      <c r="R20" s="186" t="n">
        <f aca="false">(M20/Q20-1)</f>
        <v>0.320551692317833</v>
      </c>
    </row>
    <row r="21" s="65" customFormat="true" ht="20.15" hidden="false" customHeight="true" outlineLevel="0" collapsed="false">
      <c r="A21" s="185" t="s">
        <v>77</v>
      </c>
      <c r="B21" s="96" t="s">
        <v>78</v>
      </c>
      <c r="C21" s="97" t="n">
        <v>24765</v>
      </c>
      <c r="D21" s="98" t="n">
        <v>2146</v>
      </c>
      <c r="E21" s="98" t="n">
        <f aca="false">D21+C21</f>
        <v>26911</v>
      </c>
      <c r="F21" s="99" t="n">
        <f aca="false">E21/$E$7</f>
        <v>0.00765668593617788</v>
      </c>
      <c r="G21" s="97" t="n">
        <v>20272</v>
      </c>
      <c r="H21" s="98" t="n">
        <v>2258</v>
      </c>
      <c r="I21" s="98" t="n">
        <f aca="false">H21+G21</f>
        <v>22530</v>
      </c>
      <c r="J21" s="99" t="n">
        <f aca="false">(E21/I21-1)</f>
        <v>0.19445184198846</v>
      </c>
      <c r="K21" s="97" t="n">
        <v>129856</v>
      </c>
      <c r="L21" s="98" t="n">
        <v>10449</v>
      </c>
      <c r="M21" s="98" t="n">
        <f aca="false">L21+K21</f>
        <v>140305</v>
      </c>
      <c r="N21" s="99" t="n">
        <f aca="false">M21/$M$7</f>
        <v>0.00794742717869989</v>
      </c>
      <c r="O21" s="98" t="n">
        <v>96434</v>
      </c>
      <c r="P21" s="98" t="n">
        <v>12845</v>
      </c>
      <c r="Q21" s="98" t="n">
        <f aca="false">P21+O21</f>
        <v>109279</v>
      </c>
      <c r="R21" s="186" t="n">
        <f aca="false">(M21/Q21-1)</f>
        <v>0.283915482389114</v>
      </c>
    </row>
    <row r="22" s="65" customFormat="true" ht="20.15" hidden="false" customHeight="true" outlineLevel="0" collapsed="false">
      <c r="A22" s="185" t="s">
        <v>79</v>
      </c>
      <c r="B22" s="96" t="s">
        <v>80</v>
      </c>
      <c r="C22" s="97" t="n">
        <v>26306</v>
      </c>
      <c r="D22" s="98" t="n">
        <v>0</v>
      </c>
      <c r="E22" s="98" t="n">
        <f aca="false">D22+C22</f>
        <v>26306</v>
      </c>
      <c r="F22" s="99" t="n">
        <f aca="false">E22/$E$7</f>
        <v>0.00748455205072629</v>
      </c>
      <c r="G22" s="97" t="n">
        <v>23511</v>
      </c>
      <c r="H22" s="98"/>
      <c r="I22" s="98" t="n">
        <f aca="false">H22+G22</f>
        <v>23511</v>
      </c>
      <c r="J22" s="99" t="n">
        <f aca="false">(E22/I22-1)</f>
        <v>0.118880524010038</v>
      </c>
      <c r="K22" s="97" t="n">
        <v>125186</v>
      </c>
      <c r="L22" s="98" t="n">
        <v>0</v>
      </c>
      <c r="M22" s="98" t="n">
        <f aca="false">L22+K22</f>
        <v>125186</v>
      </c>
      <c r="N22" s="99" t="n">
        <f aca="false">M22/$M$7</f>
        <v>0.00709102753852481</v>
      </c>
      <c r="O22" s="98" t="n">
        <v>116897</v>
      </c>
      <c r="P22" s="98"/>
      <c r="Q22" s="98" t="n">
        <f aca="false">P22+O22</f>
        <v>116897</v>
      </c>
      <c r="R22" s="186" t="n">
        <f aca="false">(M22/Q22-1)</f>
        <v>0.0709085776367229</v>
      </c>
    </row>
    <row r="23" s="65" customFormat="true" ht="20.15" hidden="false" customHeight="true" outlineLevel="0" collapsed="false">
      <c r="A23" s="185" t="s">
        <v>81</v>
      </c>
      <c r="B23" s="96" t="s">
        <v>82</v>
      </c>
      <c r="C23" s="97" t="n">
        <v>22858</v>
      </c>
      <c r="D23" s="98" t="n">
        <v>0</v>
      </c>
      <c r="E23" s="98" t="n">
        <f aca="false">D23+C23</f>
        <v>22858</v>
      </c>
      <c r="F23" s="99" t="n">
        <f aca="false">E23/$E$7</f>
        <v>0.00650353116306172</v>
      </c>
      <c r="G23" s="97" t="n">
        <v>19367</v>
      </c>
      <c r="H23" s="98"/>
      <c r="I23" s="98" t="n">
        <f aca="false">H23+G23</f>
        <v>19367</v>
      </c>
      <c r="J23" s="99" t="n">
        <f aca="false">(E23/I23-1)</f>
        <v>0.180255073062426</v>
      </c>
      <c r="K23" s="97" t="n">
        <v>113481</v>
      </c>
      <c r="L23" s="98"/>
      <c r="M23" s="98" t="n">
        <f aca="false">L23+K23</f>
        <v>113481</v>
      </c>
      <c r="N23" s="99" t="n">
        <f aca="false">M23/$M$7</f>
        <v>0.00642801028948392</v>
      </c>
      <c r="O23" s="98" t="n">
        <v>111244</v>
      </c>
      <c r="P23" s="98" t="n">
        <v>9</v>
      </c>
      <c r="Q23" s="98" t="n">
        <f aca="false">P23+O23</f>
        <v>111253</v>
      </c>
      <c r="R23" s="186" t="n">
        <f aca="false">(M23/Q23-1)</f>
        <v>0.020026426253674</v>
      </c>
    </row>
    <row r="24" s="65" customFormat="true" ht="20.15" hidden="false" customHeight="true" outlineLevel="0" collapsed="false">
      <c r="A24" s="185" t="s">
        <v>83</v>
      </c>
      <c r="B24" s="96" t="s">
        <v>84</v>
      </c>
      <c r="C24" s="97" t="n">
        <v>21909</v>
      </c>
      <c r="D24" s="98" t="n">
        <v>0</v>
      </c>
      <c r="E24" s="98" t="n">
        <f aca="false">D24+C24</f>
        <v>21909</v>
      </c>
      <c r="F24" s="99" t="n">
        <f aca="false">E24/$E$7</f>
        <v>0.00623352280389882</v>
      </c>
      <c r="G24" s="97" t="n">
        <v>24128</v>
      </c>
      <c r="H24" s="98"/>
      <c r="I24" s="98" t="n">
        <f aca="false">H24+G24</f>
        <v>24128</v>
      </c>
      <c r="J24" s="99" t="n">
        <f aca="false">(E24/I24-1)</f>
        <v>-0.0919678381962865</v>
      </c>
      <c r="K24" s="97" t="n">
        <v>116319</v>
      </c>
      <c r="L24" s="98" t="n">
        <v>17</v>
      </c>
      <c r="M24" s="98" t="n">
        <f aca="false">L24+K24</f>
        <v>116336</v>
      </c>
      <c r="N24" s="99" t="n">
        <f aca="false">M24/$M$7</f>
        <v>0.00658972872143708</v>
      </c>
      <c r="O24" s="98" t="n">
        <v>115115</v>
      </c>
      <c r="P24" s="98"/>
      <c r="Q24" s="98" t="n">
        <f aca="false">P24+O24</f>
        <v>115115</v>
      </c>
      <c r="R24" s="186" t="n">
        <f aca="false">(M24/Q24-1)</f>
        <v>0.0106067845198281</v>
      </c>
    </row>
    <row r="25" s="65" customFormat="true" ht="20.15" hidden="false" customHeight="true" outlineLevel="0" collapsed="false">
      <c r="A25" s="185" t="s">
        <v>85</v>
      </c>
      <c r="B25" s="96" t="s">
        <v>86</v>
      </c>
      <c r="C25" s="97" t="n">
        <v>18438</v>
      </c>
      <c r="D25" s="98" t="n">
        <v>0</v>
      </c>
      <c r="E25" s="98" t="n">
        <f aca="false">D25+C25</f>
        <v>18438</v>
      </c>
      <c r="F25" s="99" t="n">
        <f aca="false">E25/$E$7</f>
        <v>0.0052459579833989</v>
      </c>
      <c r="G25" s="97" t="n">
        <v>19791</v>
      </c>
      <c r="H25" s="98"/>
      <c r="I25" s="98" t="n">
        <f aca="false">H25+G25</f>
        <v>19791</v>
      </c>
      <c r="J25" s="99" t="n">
        <f aca="false">(E25/I25-1)</f>
        <v>-0.0683644080642717</v>
      </c>
      <c r="K25" s="97" t="n">
        <v>92128</v>
      </c>
      <c r="L25" s="98"/>
      <c r="M25" s="98" t="n">
        <f aca="false">L25+K25</f>
        <v>92128</v>
      </c>
      <c r="N25" s="99" t="n">
        <f aca="false">M25/$M$7</f>
        <v>0.00521849236391621</v>
      </c>
      <c r="O25" s="98" t="n">
        <v>94086</v>
      </c>
      <c r="P25" s="98"/>
      <c r="Q25" s="98" t="n">
        <f aca="false">P25+O25</f>
        <v>94086</v>
      </c>
      <c r="R25" s="186" t="n">
        <f aca="false">(M25/Q25-1)</f>
        <v>-0.0208107476138851</v>
      </c>
    </row>
    <row r="26" s="65" customFormat="true" ht="20.15" hidden="false" customHeight="true" outlineLevel="0" collapsed="false">
      <c r="A26" s="185" t="s">
        <v>87</v>
      </c>
      <c r="B26" s="96" t="s">
        <v>88</v>
      </c>
      <c r="C26" s="97" t="n">
        <v>17387</v>
      </c>
      <c r="D26" s="98" t="n">
        <v>0</v>
      </c>
      <c r="E26" s="98" t="n">
        <f aca="false">D26+C26</f>
        <v>17387</v>
      </c>
      <c r="F26" s="99" t="n">
        <f aca="false">E26/$E$7</f>
        <v>0.00494692870470532</v>
      </c>
      <c r="G26" s="97" t="n">
        <v>19070</v>
      </c>
      <c r="H26" s="98"/>
      <c r="I26" s="98" t="n">
        <f aca="false">H26+G26</f>
        <v>19070</v>
      </c>
      <c r="J26" s="99" t="n">
        <f aca="false">(E26/I26-1)</f>
        <v>-0.0882538017829051</v>
      </c>
      <c r="K26" s="97" t="n">
        <v>93741</v>
      </c>
      <c r="L26" s="98"/>
      <c r="M26" s="98" t="n">
        <f aca="false">L26+K26</f>
        <v>93741</v>
      </c>
      <c r="N26" s="99" t="n">
        <f aca="false">M26/$M$7</f>
        <v>0.00530985902967468</v>
      </c>
      <c r="O26" s="98" t="n">
        <v>87835</v>
      </c>
      <c r="P26" s="98"/>
      <c r="Q26" s="98" t="n">
        <f aca="false">P26+O26</f>
        <v>87835</v>
      </c>
      <c r="R26" s="186" t="n">
        <f aca="false">(M26/Q26-1)</f>
        <v>0.0672397108214264</v>
      </c>
    </row>
    <row r="27" s="65" customFormat="true" ht="20.15" hidden="false" customHeight="true" outlineLevel="0" collapsed="false">
      <c r="A27" s="185" t="s">
        <v>89</v>
      </c>
      <c r="B27" s="96" t="s">
        <v>90</v>
      </c>
      <c r="C27" s="97" t="n">
        <v>16662</v>
      </c>
      <c r="D27" s="98" t="n">
        <v>0</v>
      </c>
      <c r="E27" s="98" t="n">
        <f aca="false">D27+C27</f>
        <v>16662</v>
      </c>
      <c r="F27" s="99" t="n">
        <f aca="false">E27/$E$7</f>
        <v>0.00474065256098234</v>
      </c>
      <c r="G27" s="97" t="n">
        <v>16723</v>
      </c>
      <c r="H27" s="98"/>
      <c r="I27" s="98" t="n">
        <f aca="false">H27+G27</f>
        <v>16723</v>
      </c>
      <c r="J27" s="99" t="n">
        <f aca="false">(E27/I27-1)</f>
        <v>-0.0036476708724511</v>
      </c>
      <c r="K27" s="97" t="n">
        <v>78872</v>
      </c>
      <c r="L27" s="98"/>
      <c r="M27" s="98" t="n">
        <f aca="false">L27+K27</f>
        <v>78872</v>
      </c>
      <c r="N27" s="99" t="n">
        <f aca="false">M27/$M$7</f>
        <v>0.00446762037303316</v>
      </c>
      <c r="O27" s="98" t="n">
        <v>78735</v>
      </c>
      <c r="P27" s="98"/>
      <c r="Q27" s="98" t="n">
        <f aca="false">P27+O27</f>
        <v>78735</v>
      </c>
      <c r="R27" s="186" t="n">
        <f aca="false">(M27/Q27-1)</f>
        <v>0.00174001397091517</v>
      </c>
    </row>
    <row r="28" s="65" customFormat="true" ht="20.15" hidden="false" customHeight="true" outlineLevel="0" collapsed="false">
      <c r="A28" s="185" t="s">
        <v>91</v>
      </c>
      <c r="B28" s="96" t="s">
        <v>92</v>
      </c>
      <c r="C28" s="97" t="n">
        <v>14246</v>
      </c>
      <c r="D28" s="98" t="n">
        <v>0</v>
      </c>
      <c r="E28" s="98" t="n">
        <f aca="false">D28+C28</f>
        <v>14246</v>
      </c>
      <c r="F28" s="99" t="n">
        <f aca="false">E28/$E$7</f>
        <v>0.00405325509445171</v>
      </c>
      <c r="G28" s="97" t="n">
        <v>13605</v>
      </c>
      <c r="H28" s="98"/>
      <c r="I28" s="98" t="n">
        <f aca="false">H28+G28</f>
        <v>13605</v>
      </c>
      <c r="J28" s="99" t="n">
        <f aca="false">(E28/I28-1)</f>
        <v>0.0471150312385154</v>
      </c>
      <c r="K28" s="97" t="n">
        <v>70807</v>
      </c>
      <c r="L28" s="98"/>
      <c r="M28" s="98" t="n">
        <f aca="false">L28+K28</f>
        <v>70807</v>
      </c>
      <c r="N28" s="99" t="n">
        <f aca="false">M28/$M$7</f>
        <v>0.00401078704424078</v>
      </c>
      <c r="O28" s="98" t="n">
        <v>68764</v>
      </c>
      <c r="P28" s="98"/>
      <c r="Q28" s="98" t="n">
        <f aca="false">P28+O28</f>
        <v>68764</v>
      </c>
      <c r="R28" s="186" t="n">
        <f aca="false">(M28/Q28-1)</f>
        <v>0.0297103135361527</v>
      </c>
    </row>
    <row r="29" s="65" customFormat="true" ht="20.15" hidden="false" customHeight="true" outlineLevel="0" collapsed="false">
      <c r="A29" s="185" t="s">
        <v>93</v>
      </c>
      <c r="B29" s="96" t="s">
        <v>94</v>
      </c>
      <c r="C29" s="97" t="n">
        <v>13509</v>
      </c>
      <c r="D29" s="98" t="n">
        <v>0</v>
      </c>
      <c r="E29" s="98" t="n">
        <f aca="false">D29+C29</f>
        <v>13509</v>
      </c>
      <c r="F29" s="99" t="n">
        <f aca="false">E29/$E$7</f>
        <v>0.0038435647249016</v>
      </c>
      <c r="G29" s="97" t="n">
        <v>15324</v>
      </c>
      <c r="H29" s="98"/>
      <c r="I29" s="98" t="n">
        <f aca="false">H29+G29</f>
        <v>15324</v>
      </c>
      <c r="J29" s="99" t="n">
        <f aca="false">(E29/I29-1)</f>
        <v>-0.118441660140955</v>
      </c>
      <c r="K29" s="97" t="n">
        <v>64811</v>
      </c>
      <c r="L29" s="98"/>
      <c r="M29" s="98" t="n">
        <f aca="false">L29+K29</f>
        <v>64811</v>
      </c>
      <c r="N29" s="99" t="n">
        <f aca="false">M29/$M$7</f>
        <v>0.00367115001517208</v>
      </c>
      <c r="O29" s="98" t="n">
        <v>67623</v>
      </c>
      <c r="P29" s="98"/>
      <c r="Q29" s="98" t="n">
        <f aca="false">P29+O29</f>
        <v>67623</v>
      </c>
      <c r="R29" s="186" t="n">
        <f aca="false">(M29/Q29-1)</f>
        <v>-0.0415834849089807</v>
      </c>
    </row>
    <row r="30" s="65" customFormat="true" ht="20.15" hidden="false" customHeight="true" outlineLevel="0" collapsed="false">
      <c r="A30" s="185" t="s">
        <v>97</v>
      </c>
      <c r="B30" s="96" t="s">
        <v>98</v>
      </c>
      <c r="C30" s="97" t="n">
        <v>10528</v>
      </c>
      <c r="D30" s="98" t="n">
        <v>0</v>
      </c>
      <c r="E30" s="98" t="n">
        <f aca="false">D30+C30</f>
        <v>10528</v>
      </c>
      <c r="F30" s="99" t="n">
        <f aca="false">E30/$E$7</f>
        <v>0.00299541412567652</v>
      </c>
      <c r="G30" s="97" t="n">
        <v>10683</v>
      </c>
      <c r="H30" s="98"/>
      <c r="I30" s="98" t="n">
        <f aca="false">H30+G30</f>
        <v>10683</v>
      </c>
      <c r="J30" s="99" t="n">
        <f aca="false">(E30/I30-1)</f>
        <v>-0.0145090330431527</v>
      </c>
      <c r="K30" s="97" t="n">
        <v>61079</v>
      </c>
      <c r="L30" s="98"/>
      <c r="M30" s="98" t="n">
        <f aca="false">L30+K30</f>
        <v>61079</v>
      </c>
      <c r="N30" s="99" t="n">
        <f aca="false">M30/$M$7</f>
        <v>0.00345975485298322</v>
      </c>
      <c r="O30" s="98" t="n">
        <v>58019</v>
      </c>
      <c r="P30" s="98" t="n">
        <v>0</v>
      </c>
      <c r="Q30" s="98" t="n">
        <f aca="false">P30+O30</f>
        <v>58019</v>
      </c>
      <c r="R30" s="186" t="n">
        <f aca="false">(M30/Q30-1)</f>
        <v>0.0527413433530395</v>
      </c>
    </row>
    <row r="31" s="65" customFormat="true" ht="20.15" hidden="false" customHeight="true" outlineLevel="0" collapsed="false">
      <c r="A31" s="185" t="s">
        <v>95</v>
      </c>
      <c r="B31" s="96" t="s">
        <v>96</v>
      </c>
      <c r="C31" s="97" t="n">
        <v>10489</v>
      </c>
      <c r="D31" s="98" t="n">
        <v>0</v>
      </c>
      <c r="E31" s="98" t="n">
        <f aca="false">D31+C31</f>
        <v>10489</v>
      </c>
      <c r="F31" s="99" t="n">
        <f aca="false">E31/$E$7</f>
        <v>0.00298431789173831</v>
      </c>
      <c r="G31" s="97" t="n">
        <v>4729</v>
      </c>
      <c r="H31" s="98"/>
      <c r="I31" s="98" t="n">
        <f aca="false">H31+G31</f>
        <v>4729</v>
      </c>
      <c r="J31" s="99" t="n">
        <f aca="false">(E31/I31-1)</f>
        <v>1.21801649397336</v>
      </c>
      <c r="K31" s="97" t="n">
        <v>40453</v>
      </c>
      <c r="L31" s="98"/>
      <c r="M31" s="98" t="n">
        <f aca="false">L31+K31</f>
        <v>40453</v>
      </c>
      <c r="N31" s="99" t="n">
        <f aca="false">M31/$M$7</f>
        <v>0.00229141706753107</v>
      </c>
      <c r="O31" s="98" t="n">
        <v>23202</v>
      </c>
      <c r="P31" s="98"/>
      <c r="Q31" s="98" t="n">
        <f aca="false">P31+O31</f>
        <v>23202</v>
      </c>
      <c r="R31" s="186" t="n">
        <f aca="false">(M31/Q31-1)</f>
        <v>0.743513490216361</v>
      </c>
    </row>
    <row r="32" s="65" customFormat="true" ht="20.15" hidden="false" customHeight="true" outlineLevel="0" collapsed="false">
      <c r="A32" s="185" t="s">
        <v>99</v>
      </c>
      <c r="B32" s="96" t="s">
        <v>100</v>
      </c>
      <c r="C32" s="97" t="n">
        <v>9988</v>
      </c>
      <c r="D32" s="98" t="n">
        <v>0</v>
      </c>
      <c r="E32" s="98" t="n">
        <f aca="false">D32+C32</f>
        <v>9988</v>
      </c>
      <c r="F32" s="99" t="n">
        <f aca="false">E32/$E$7</f>
        <v>0.00284177396345527</v>
      </c>
      <c r="G32" s="97" t="n">
        <v>7809</v>
      </c>
      <c r="H32" s="98" t="n">
        <v>0</v>
      </c>
      <c r="I32" s="98" t="n">
        <f aca="false">H32+G32</f>
        <v>7809</v>
      </c>
      <c r="J32" s="99" t="n">
        <f aca="false">(E32/I32-1)</f>
        <v>0.279037008579844</v>
      </c>
      <c r="K32" s="97" t="n">
        <v>49462</v>
      </c>
      <c r="L32" s="98" t="n">
        <v>27</v>
      </c>
      <c r="M32" s="98" t="n">
        <f aca="false">L32+K32</f>
        <v>49489</v>
      </c>
      <c r="N32" s="99" t="n">
        <f aca="false">M32/$M$7</f>
        <v>0.00280325165636776</v>
      </c>
      <c r="O32" s="98" t="n">
        <v>40032</v>
      </c>
      <c r="P32" s="98" t="n">
        <v>9</v>
      </c>
      <c r="Q32" s="98" t="n">
        <f aca="false">P32+O32</f>
        <v>40041</v>
      </c>
      <c r="R32" s="186" t="n">
        <f aca="false">(M32/Q32-1)</f>
        <v>0.235958142903524</v>
      </c>
    </row>
    <row r="33" s="65" customFormat="true" ht="20.15" hidden="false" customHeight="true" outlineLevel="0" collapsed="false">
      <c r="A33" s="185" t="s">
        <v>101</v>
      </c>
      <c r="B33" s="96" t="s">
        <v>102</v>
      </c>
      <c r="C33" s="97" t="n">
        <v>8601</v>
      </c>
      <c r="D33" s="98" t="n">
        <v>0</v>
      </c>
      <c r="E33" s="98" t="n">
        <f aca="false">D33+C33</f>
        <v>8601</v>
      </c>
      <c r="F33" s="99" t="n">
        <f aca="false">E33/$E$7</f>
        <v>0.0024471463616018</v>
      </c>
      <c r="G33" s="97" t="n">
        <v>5019</v>
      </c>
      <c r="H33" s="98"/>
      <c r="I33" s="98" t="n">
        <f aca="false">H33+G33</f>
        <v>5019</v>
      </c>
      <c r="J33" s="99" t="n">
        <f aca="false">(E33/I33-1)</f>
        <v>0.713687985654513</v>
      </c>
      <c r="K33" s="97" t="n">
        <v>43144</v>
      </c>
      <c r="L33" s="98" t="n">
        <v>0</v>
      </c>
      <c r="M33" s="98" t="n">
        <f aca="false">L33+K33</f>
        <v>43144</v>
      </c>
      <c r="N33" s="99" t="n">
        <f aca="false">M33/$M$7</f>
        <v>0.00244384589428622</v>
      </c>
      <c r="O33" s="98" t="n">
        <v>34510</v>
      </c>
      <c r="P33" s="98"/>
      <c r="Q33" s="98" t="n">
        <f aca="false">P33+O33</f>
        <v>34510</v>
      </c>
      <c r="R33" s="186" t="n">
        <f aca="false">(M33/Q33-1)</f>
        <v>0.25018835120255</v>
      </c>
    </row>
    <row r="34" s="65" customFormat="true" ht="20.15" hidden="false" customHeight="true" outlineLevel="0" collapsed="false">
      <c r="A34" s="185" t="s">
        <v>105</v>
      </c>
      <c r="B34" s="96" t="s">
        <v>106</v>
      </c>
      <c r="C34" s="97" t="n">
        <v>7617</v>
      </c>
      <c r="D34" s="98" t="n">
        <v>0</v>
      </c>
      <c r="E34" s="98" t="n">
        <f aca="false">D34+C34</f>
        <v>7617</v>
      </c>
      <c r="F34" s="99" t="n">
        <f aca="false">E34/$E$7</f>
        <v>0.00216717984377641</v>
      </c>
      <c r="G34" s="97" t="n">
        <v>7919</v>
      </c>
      <c r="H34" s="98" t="n">
        <v>0</v>
      </c>
      <c r="I34" s="98" t="n">
        <f aca="false">H34+G34</f>
        <v>7919</v>
      </c>
      <c r="J34" s="99" t="n">
        <f aca="false">(E34/I34-1)</f>
        <v>-0.0381361282990277</v>
      </c>
      <c r="K34" s="97" t="n">
        <v>36262</v>
      </c>
      <c r="L34" s="98" t="n">
        <v>0</v>
      </c>
      <c r="M34" s="98" t="n">
        <f aca="false">L34+K34</f>
        <v>36262</v>
      </c>
      <c r="N34" s="99" t="n">
        <f aca="false">M34/$M$7</f>
        <v>0.00205402233957461</v>
      </c>
      <c r="O34" s="98" t="n">
        <v>36898</v>
      </c>
      <c r="P34" s="98" t="n">
        <v>0</v>
      </c>
      <c r="Q34" s="98" t="n">
        <f aca="false">P34+O34</f>
        <v>36898</v>
      </c>
      <c r="R34" s="186" t="n">
        <f aca="false">(M34/Q34-1)</f>
        <v>-0.0172367065965635</v>
      </c>
    </row>
    <row r="35" s="65" customFormat="true" ht="20.15" hidden="false" customHeight="true" outlineLevel="0" collapsed="false">
      <c r="A35" s="185" t="s">
        <v>103</v>
      </c>
      <c r="B35" s="96" t="s">
        <v>104</v>
      </c>
      <c r="C35" s="97" t="n">
        <v>6729</v>
      </c>
      <c r="D35" s="98" t="n">
        <v>444</v>
      </c>
      <c r="E35" s="98" t="n">
        <f aca="false">D35+C35</f>
        <v>7173</v>
      </c>
      <c r="F35" s="99" t="n">
        <f aca="false">E35/$E$7</f>
        <v>0.00204085348817227</v>
      </c>
      <c r="G35" s="97" t="n">
        <v>4391</v>
      </c>
      <c r="H35" s="98" t="n">
        <v>418</v>
      </c>
      <c r="I35" s="98" t="n">
        <f aca="false">H35+G35</f>
        <v>4809</v>
      </c>
      <c r="J35" s="99" t="n">
        <f aca="false">(E35/I35-1)</f>
        <v>0.491578290704928</v>
      </c>
      <c r="K35" s="97" t="n">
        <v>32689</v>
      </c>
      <c r="L35" s="98" t="n">
        <v>2480</v>
      </c>
      <c r="M35" s="98" t="n">
        <f aca="false">L35+K35</f>
        <v>35169</v>
      </c>
      <c r="N35" s="99" t="n">
        <f aca="false">M35/$M$7</f>
        <v>0.00199211051956592</v>
      </c>
      <c r="O35" s="98" t="n">
        <v>20742</v>
      </c>
      <c r="P35" s="98" t="n">
        <v>2022</v>
      </c>
      <c r="Q35" s="98" t="n">
        <f aca="false">P35+O35</f>
        <v>22764</v>
      </c>
      <c r="R35" s="186" t="n">
        <f aca="false">(M35/Q35-1)</f>
        <v>0.544939377965208</v>
      </c>
    </row>
    <row r="36" s="65" customFormat="true" ht="20.15" hidden="false" customHeight="true" outlineLevel="0" collapsed="false">
      <c r="A36" s="185" t="s">
        <v>109</v>
      </c>
      <c r="B36" s="96" t="s">
        <v>110</v>
      </c>
      <c r="C36" s="97" t="n">
        <v>6346</v>
      </c>
      <c r="D36" s="98" t="n">
        <v>0</v>
      </c>
      <c r="E36" s="98" t="n">
        <f aca="false">D36+C36</f>
        <v>6346</v>
      </c>
      <c r="F36" s="99" t="n">
        <f aca="false">E36/$E$7</f>
        <v>0.00180555642491861</v>
      </c>
      <c r="G36" s="97" t="n">
        <v>3311</v>
      </c>
      <c r="H36" s="98"/>
      <c r="I36" s="98" t="n">
        <f aca="false">H36+G36</f>
        <v>3311</v>
      </c>
      <c r="J36" s="99" t="n">
        <f aca="false">(E36/I36-1)</f>
        <v>0.916641498036847</v>
      </c>
      <c r="K36" s="97" t="n">
        <v>29769</v>
      </c>
      <c r="L36" s="98"/>
      <c r="M36" s="98" t="n">
        <f aca="false">L36+K36</f>
        <v>29769</v>
      </c>
      <c r="N36" s="99" t="n">
        <f aca="false">M36/$M$7</f>
        <v>0.0016862332752412</v>
      </c>
      <c r="O36" s="98" t="n">
        <v>27758</v>
      </c>
      <c r="P36" s="98"/>
      <c r="Q36" s="98" t="n">
        <f aca="false">P36+O36</f>
        <v>27758</v>
      </c>
      <c r="R36" s="186" t="n">
        <f aca="false">(M36/Q36-1)</f>
        <v>0.0724475826788673</v>
      </c>
    </row>
    <row r="37" s="65" customFormat="true" ht="20.15" hidden="false" customHeight="true" outlineLevel="0" collapsed="false">
      <c r="A37" s="185" t="s">
        <v>107</v>
      </c>
      <c r="B37" s="96" t="s">
        <v>108</v>
      </c>
      <c r="C37" s="97" t="n">
        <v>6071</v>
      </c>
      <c r="D37" s="98" t="n">
        <v>0</v>
      </c>
      <c r="E37" s="98" t="n">
        <f aca="false">D37+C37</f>
        <v>6071</v>
      </c>
      <c r="F37" s="99" t="n">
        <f aca="false">E37/$E$7</f>
        <v>0.00172731374971335</v>
      </c>
      <c r="G37" s="97" t="n">
        <v>4445</v>
      </c>
      <c r="H37" s="98"/>
      <c r="I37" s="98" t="n">
        <f aca="false">H37+G37</f>
        <v>4445</v>
      </c>
      <c r="J37" s="99" t="n">
        <f aca="false">(E37/I37-1)</f>
        <v>0.365804274465692</v>
      </c>
      <c r="K37" s="97" t="n">
        <v>28103</v>
      </c>
      <c r="L37" s="98"/>
      <c r="M37" s="98" t="n">
        <f aca="false">L37+K37</f>
        <v>28103</v>
      </c>
      <c r="N37" s="99" t="n">
        <f aca="false">M37/$M$7</f>
        <v>0.00159186448097361</v>
      </c>
      <c r="O37" s="98" t="n">
        <v>26236</v>
      </c>
      <c r="P37" s="98"/>
      <c r="Q37" s="98" t="n">
        <f aca="false">P37+O37</f>
        <v>26236</v>
      </c>
      <c r="R37" s="186" t="n">
        <f aca="false">(M37/Q37-1)</f>
        <v>0.0711617624637901</v>
      </c>
    </row>
    <row r="38" s="65" customFormat="true" ht="20.15" hidden="false" customHeight="true" outlineLevel="0" collapsed="false">
      <c r="A38" s="185" t="s">
        <v>111</v>
      </c>
      <c r="B38" s="96" t="s">
        <v>112</v>
      </c>
      <c r="C38" s="97" t="n">
        <v>4823</v>
      </c>
      <c r="D38" s="98" t="n">
        <v>0</v>
      </c>
      <c r="E38" s="98" t="n">
        <f aca="false">D38+C38</f>
        <v>4823</v>
      </c>
      <c r="F38" s="99" t="n">
        <f aca="false">E38/$E$7</f>
        <v>0.0013722342636909</v>
      </c>
      <c r="G38" s="97" t="n">
        <v>3973</v>
      </c>
      <c r="H38" s="98" t="n">
        <v>24</v>
      </c>
      <c r="I38" s="98" t="n">
        <f aca="false">H38+G38</f>
        <v>3997</v>
      </c>
      <c r="J38" s="99" t="n">
        <f aca="false">(E38/I38-1)</f>
        <v>0.206654991243433</v>
      </c>
      <c r="K38" s="97" t="n">
        <v>25311</v>
      </c>
      <c r="L38" s="98" t="n">
        <v>0</v>
      </c>
      <c r="M38" s="98" t="n">
        <f aca="false">L38+K38</f>
        <v>25311</v>
      </c>
      <c r="N38" s="99" t="n">
        <f aca="false">M38/$M$7</f>
        <v>0.00143371461687091</v>
      </c>
      <c r="O38" s="98" t="n">
        <v>22407</v>
      </c>
      <c r="P38" s="98" t="n">
        <v>24</v>
      </c>
      <c r="Q38" s="98" t="n">
        <f aca="false">P38+O38</f>
        <v>22431</v>
      </c>
      <c r="R38" s="186" t="n">
        <f aca="false">(M38/Q38-1)</f>
        <v>0.128393740805136</v>
      </c>
    </row>
    <row r="39" s="65" customFormat="true" ht="20.15" hidden="false" customHeight="true" outlineLevel="0" collapsed="false">
      <c r="A39" s="185" t="s">
        <v>113</v>
      </c>
      <c r="B39" s="96" t="s">
        <v>114</v>
      </c>
      <c r="C39" s="97" t="n">
        <v>4315</v>
      </c>
      <c r="D39" s="98" t="n">
        <v>0</v>
      </c>
      <c r="E39" s="98" t="n">
        <f aca="false">D39+C39</f>
        <v>4315</v>
      </c>
      <c r="F39" s="99" t="n">
        <f aca="false">E39/$E$7</f>
        <v>0.00122769870367536</v>
      </c>
      <c r="G39" s="97" t="n">
        <v>3486</v>
      </c>
      <c r="H39" s="98"/>
      <c r="I39" s="98" t="n">
        <f aca="false">H39+G39</f>
        <v>3486</v>
      </c>
      <c r="J39" s="99" t="n">
        <f aca="false">(E39/I39-1)</f>
        <v>0.237808376362593</v>
      </c>
      <c r="K39" s="97" t="n">
        <v>20163</v>
      </c>
      <c r="L39" s="98"/>
      <c r="M39" s="98" t="n">
        <f aca="false">L39+K39</f>
        <v>20163</v>
      </c>
      <c r="N39" s="99" t="n">
        <f aca="false">M39/$M$7</f>
        <v>0.00114211164394801</v>
      </c>
      <c r="O39" s="98" t="n">
        <v>19562</v>
      </c>
      <c r="P39" s="98"/>
      <c r="Q39" s="98" t="n">
        <f aca="false">P39+O39</f>
        <v>19562</v>
      </c>
      <c r="R39" s="186" t="n">
        <f aca="false">(M39/Q39-1)</f>
        <v>0.030722829976485</v>
      </c>
    </row>
    <row r="40" s="65" customFormat="true" ht="20.15" hidden="false" customHeight="true" outlineLevel="0" collapsed="false">
      <c r="A40" s="185" t="s">
        <v>115</v>
      </c>
      <c r="B40" s="96" t="s">
        <v>116</v>
      </c>
      <c r="C40" s="97" t="n">
        <v>3970</v>
      </c>
      <c r="D40" s="98" t="n">
        <v>0</v>
      </c>
      <c r="E40" s="98" t="n">
        <f aca="false">D40+C40</f>
        <v>3970</v>
      </c>
      <c r="F40" s="99" t="n">
        <f aca="false">E40/$E$7</f>
        <v>0.00112953971114511</v>
      </c>
      <c r="G40" s="97" t="n">
        <v>3905</v>
      </c>
      <c r="H40" s="98"/>
      <c r="I40" s="98" t="n">
        <f aca="false">H40+G40</f>
        <v>3905</v>
      </c>
      <c r="J40" s="99" t="n">
        <f aca="false">(E40/I40-1)</f>
        <v>0.0166453265044815</v>
      </c>
      <c r="K40" s="97" t="n">
        <v>24166</v>
      </c>
      <c r="L40" s="98" t="n">
        <v>2</v>
      </c>
      <c r="M40" s="98" t="n">
        <f aca="false">L40+K40</f>
        <v>24168</v>
      </c>
      <c r="N40" s="99" t="n">
        <f aca="false">M40/$M$7</f>
        <v>0.00136897060015551</v>
      </c>
      <c r="O40" s="98" t="n">
        <v>24897</v>
      </c>
      <c r="P40" s="98" t="n">
        <v>9</v>
      </c>
      <c r="Q40" s="98" t="n">
        <f aca="false">P40+O40</f>
        <v>24906</v>
      </c>
      <c r="R40" s="186" t="n">
        <f aca="false">(M40/Q40-1)</f>
        <v>-0.0296314141170803</v>
      </c>
    </row>
    <row r="41" s="65" customFormat="true" ht="20.15" hidden="false" customHeight="true" outlineLevel="0" collapsed="false">
      <c r="A41" s="185" t="s">
        <v>117</v>
      </c>
      <c r="B41" s="96" t="s">
        <v>118</v>
      </c>
      <c r="C41" s="97" t="n">
        <v>2733</v>
      </c>
      <c r="D41" s="98" t="n">
        <v>0</v>
      </c>
      <c r="E41" s="98" t="n">
        <f aca="false">D41+C41</f>
        <v>2733</v>
      </c>
      <c r="F41" s="99" t="n">
        <f aca="false">E41/$E$7</f>
        <v>0.000777589932130881</v>
      </c>
      <c r="G41" s="97" t="n">
        <v>3003</v>
      </c>
      <c r="H41" s="98" t="n">
        <v>7</v>
      </c>
      <c r="I41" s="98" t="n">
        <f aca="false">H41+G41</f>
        <v>3010</v>
      </c>
      <c r="J41" s="99" t="n">
        <f aca="false">(E41/I41-1)</f>
        <v>-0.0920265780730897</v>
      </c>
      <c r="K41" s="97" t="n">
        <v>12860</v>
      </c>
      <c r="L41" s="98" t="n">
        <v>0</v>
      </c>
      <c r="M41" s="98" t="n">
        <f aca="false">L41+K41</f>
        <v>12860</v>
      </c>
      <c r="N41" s="99" t="n">
        <f aca="false">M41/$M$7</f>
        <v>0.0007284409929659</v>
      </c>
      <c r="O41" s="98" t="n">
        <v>13641</v>
      </c>
      <c r="P41" s="98" t="n">
        <v>7</v>
      </c>
      <c r="Q41" s="98" t="n">
        <f aca="false">P41+O41</f>
        <v>13648</v>
      </c>
      <c r="R41" s="186" t="n">
        <f aca="false">(M41/Q41-1)</f>
        <v>-0.0577373974208675</v>
      </c>
    </row>
    <row r="42" s="65" customFormat="true" ht="20.15" hidden="false" customHeight="true" outlineLevel="0" collapsed="false">
      <c r="A42" s="185" t="s">
        <v>119</v>
      </c>
      <c r="B42" s="96" t="s">
        <v>120</v>
      </c>
      <c r="C42" s="97" t="n">
        <v>2530</v>
      </c>
      <c r="D42" s="98" t="n">
        <v>0</v>
      </c>
      <c r="E42" s="98" t="n">
        <f aca="false">D42+C42</f>
        <v>2530</v>
      </c>
      <c r="F42" s="99" t="n">
        <f aca="false">E42/$E$7</f>
        <v>0.000719832611888448</v>
      </c>
      <c r="G42" s="97" t="n">
        <v>3026</v>
      </c>
      <c r="H42" s="98"/>
      <c r="I42" s="98" t="n">
        <f aca="false">H42+G42</f>
        <v>3026</v>
      </c>
      <c r="J42" s="99" t="n">
        <f aca="false">(E42/I42-1)</f>
        <v>-0.163912756113681</v>
      </c>
      <c r="K42" s="97" t="n">
        <v>14516</v>
      </c>
      <c r="L42" s="98"/>
      <c r="M42" s="98" t="n">
        <f aca="false">L42+K42</f>
        <v>14516</v>
      </c>
      <c r="N42" s="99" t="n">
        <f aca="false">M42/$M$7</f>
        <v>0.000822243347892146</v>
      </c>
      <c r="O42" s="98" t="n">
        <v>21701</v>
      </c>
      <c r="P42" s="98"/>
      <c r="Q42" s="98" t="n">
        <f aca="false">P42+O42</f>
        <v>21701</v>
      </c>
      <c r="R42" s="186" t="n">
        <f aca="false">(M42/Q42-1)</f>
        <v>-0.331090733145938</v>
      </c>
    </row>
    <row r="43" s="65" customFormat="true" ht="20.15" hidden="false" customHeight="true" outlineLevel="0" collapsed="false">
      <c r="A43" s="185" t="s">
        <v>121</v>
      </c>
      <c r="B43" s="96" t="s">
        <v>121</v>
      </c>
      <c r="C43" s="97" t="n">
        <v>2441</v>
      </c>
      <c r="D43" s="98" t="n">
        <v>15</v>
      </c>
      <c r="E43" s="98" t="n">
        <f aca="false">D43+C43</f>
        <v>2456</v>
      </c>
      <c r="F43" s="99" t="n">
        <f aca="false">E43/$E$7</f>
        <v>0.000698778219287758</v>
      </c>
      <c r="G43" s="97" t="n">
        <v>1255</v>
      </c>
      <c r="H43" s="98" t="n">
        <v>3</v>
      </c>
      <c r="I43" s="98" t="n">
        <f aca="false">H43+G43</f>
        <v>1258</v>
      </c>
      <c r="J43" s="99" t="n">
        <f aca="false">(E43/I43-1)</f>
        <v>0.952305246422893</v>
      </c>
      <c r="K43" s="97" t="n">
        <v>12353</v>
      </c>
      <c r="L43" s="98" t="n">
        <v>19</v>
      </c>
      <c r="M43" s="98" t="n">
        <f aca="false">L43+K43</f>
        <v>12372</v>
      </c>
      <c r="N43" s="99" t="n">
        <f aca="false">M43/$M$7</f>
        <v>0.000700798753108407</v>
      </c>
      <c r="O43" s="98" t="n">
        <v>8193</v>
      </c>
      <c r="P43" s="98" t="n">
        <v>14</v>
      </c>
      <c r="Q43" s="98" t="n">
        <f aca="false">P43+O43</f>
        <v>8207</v>
      </c>
      <c r="R43" s="186" t="n">
        <f aca="false">(M43/Q43-1)</f>
        <v>0.507493603021811</v>
      </c>
    </row>
    <row r="44" s="65" customFormat="true" ht="20.15" hidden="false" customHeight="true" outlineLevel="0" collapsed="false">
      <c r="A44" s="185" t="s">
        <v>122</v>
      </c>
      <c r="B44" s="96" t="s">
        <v>123</v>
      </c>
      <c r="C44" s="97" t="n">
        <v>2355</v>
      </c>
      <c r="D44" s="98" t="n">
        <v>0</v>
      </c>
      <c r="E44" s="98" t="n">
        <f aca="false">D44+C44</f>
        <v>2355</v>
      </c>
      <c r="F44" s="99" t="n">
        <f aca="false">E44/$E$7</f>
        <v>0.000670041818576006</v>
      </c>
      <c r="G44" s="97" t="n">
        <v>1409</v>
      </c>
      <c r="H44" s="98"/>
      <c r="I44" s="98" t="n">
        <f aca="false">H44+G44</f>
        <v>1409</v>
      </c>
      <c r="J44" s="99" t="n">
        <f aca="false">(E44/I44-1)</f>
        <v>0.671398154719659</v>
      </c>
      <c r="K44" s="97" t="n">
        <v>13583</v>
      </c>
      <c r="L44" s="98"/>
      <c r="M44" s="98" t="n">
        <f aca="false">L44+K44</f>
        <v>13583</v>
      </c>
      <c r="N44" s="99" t="n">
        <f aca="false">M44/$M$7</f>
        <v>0.000769394557344931</v>
      </c>
      <c r="O44" s="98" t="n">
        <v>10917</v>
      </c>
      <c r="P44" s="98"/>
      <c r="Q44" s="98" t="n">
        <f aca="false">P44+O44</f>
        <v>10917</v>
      </c>
      <c r="R44" s="186" t="n">
        <f aca="false">(M44/Q44-1)</f>
        <v>0.244206283777595</v>
      </c>
    </row>
    <row r="45" s="65" customFormat="true" ht="20.15" hidden="false" customHeight="true" outlineLevel="0" collapsed="false">
      <c r="A45" s="185" t="s">
        <v>126</v>
      </c>
      <c r="B45" s="96" t="s">
        <v>127</v>
      </c>
      <c r="C45" s="97" t="n">
        <v>2092</v>
      </c>
      <c r="D45" s="98" t="n">
        <v>0</v>
      </c>
      <c r="E45" s="98" t="n">
        <f aca="false">D45+C45</f>
        <v>2092</v>
      </c>
      <c r="F45" s="99" t="n">
        <f aca="false">E45/$E$7</f>
        <v>0.000595213369197879</v>
      </c>
      <c r="G45" s="97" t="n">
        <v>2127</v>
      </c>
      <c r="H45" s="98"/>
      <c r="I45" s="98" t="n">
        <f aca="false">H45+G45</f>
        <v>2127</v>
      </c>
      <c r="J45" s="99" t="n">
        <f aca="false">(E45/I45-1)</f>
        <v>-0.0164551010813352</v>
      </c>
      <c r="K45" s="97" t="n">
        <v>11385</v>
      </c>
      <c r="L45" s="98"/>
      <c r="M45" s="98" t="n">
        <f aca="false">L45+K45</f>
        <v>11385</v>
      </c>
      <c r="N45" s="99" t="n">
        <f aca="false">M45/$M$7</f>
        <v>0.000644891190117945</v>
      </c>
      <c r="O45" s="98" t="n">
        <v>12796</v>
      </c>
      <c r="P45" s="98" t="n">
        <v>0</v>
      </c>
      <c r="Q45" s="98" t="n">
        <f aca="false">P45+O45</f>
        <v>12796</v>
      </c>
      <c r="R45" s="186" t="n">
        <f aca="false">(M45/Q45-1)</f>
        <v>-0.110268834010628</v>
      </c>
    </row>
    <row r="46" s="65" customFormat="true" ht="20.15" hidden="false" customHeight="true" outlineLevel="0" collapsed="false">
      <c r="A46" s="185" t="s">
        <v>124</v>
      </c>
      <c r="B46" s="96" t="s">
        <v>125</v>
      </c>
      <c r="C46" s="97" t="n">
        <v>1984</v>
      </c>
      <c r="D46" s="98" t="n">
        <v>0</v>
      </c>
      <c r="E46" s="98" t="n">
        <f aca="false">D46+C46</f>
        <v>1984</v>
      </c>
      <c r="F46" s="99" t="n">
        <f aca="false">E46/$E$7</f>
        <v>0.000564485336753629</v>
      </c>
      <c r="G46" s="97" t="n">
        <v>619</v>
      </c>
      <c r="H46" s="98"/>
      <c r="I46" s="98" t="n">
        <f aca="false">H46+G46</f>
        <v>619</v>
      </c>
      <c r="J46" s="99" t="n">
        <f aca="false">(E46/I46-1)</f>
        <v>2.20516962843296</v>
      </c>
      <c r="K46" s="97" t="n">
        <v>11038</v>
      </c>
      <c r="L46" s="98"/>
      <c r="M46" s="98" t="n">
        <f aca="false">L46+K46</f>
        <v>11038</v>
      </c>
      <c r="N46" s="99" t="n">
        <f aca="false">M46/$M$7</f>
        <v>0.000625235744973375</v>
      </c>
      <c r="O46" s="98" t="n">
        <v>8494</v>
      </c>
      <c r="P46" s="98"/>
      <c r="Q46" s="98" t="n">
        <f aca="false">P46+O46</f>
        <v>8494</v>
      </c>
      <c r="R46" s="186" t="n">
        <f aca="false">(M46/Q46-1)</f>
        <v>0.299505533317636</v>
      </c>
    </row>
    <row r="47" s="65" customFormat="true" ht="20.15" hidden="false" customHeight="true" outlineLevel="0" collapsed="false">
      <c r="A47" s="185" t="s">
        <v>128</v>
      </c>
      <c r="B47" s="96" t="s">
        <v>129</v>
      </c>
      <c r="C47" s="97" t="n">
        <v>1790</v>
      </c>
      <c r="D47" s="98" t="n">
        <v>0</v>
      </c>
      <c r="E47" s="98" t="n">
        <f aca="false">D47+C47</f>
        <v>1790</v>
      </c>
      <c r="F47" s="99" t="n">
        <f aca="false">E47/$E$7</f>
        <v>0.00050928868588155</v>
      </c>
      <c r="G47" s="97" t="n">
        <v>1155</v>
      </c>
      <c r="H47" s="98"/>
      <c r="I47" s="98" t="n">
        <f aca="false">H47+G47</f>
        <v>1155</v>
      </c>
      <c r="J47" s="99" t="n">
        <f aca="false">(E47/I47-1)</f>
        <v>0.54978354978355</v>
      </c>
      <c r="K47" s="97" t="n">
        <v>9973</v>
      </c>
      <c r="L47" s="98"/>
      <c r="M47" s="98" t="n">
        <f aca="false">L47+K47</f>
        <v>9973</v>
      </c>
      <c r="N47" s="99" t="n">
        <f aca="false">M47/$M$7</f>
        <v>0.000564909955120445</v>
      </c>
      <c r="O47" s="98" t="n">
        <v>8938</v>
      </c>
      <c r="P47" s="98"/>
      <c r="Q47" s="98" t="n">
        <f aca="false">P47+O47</f>
        <v>8938</v>
      </c>
      <c r="R47" s="186" t="n">
        <f aca="false">(M47/Q47-1)</f>
        <v>0.115797717610204</v>
      </c>
    </row>
    <row r="48" s="65" customFormat="true" ht="20.15" hidden="false" customHeight="true" outlineLevel="0" collapsed="false">
      <c r="A48" s="185" t="s">
        <v>131</v>
      </c>
      <c r="B48" s="96" t="s">
        <v>132</v>
      </c>
      <c r="C48" s="97" t="n">
        <v>1764</v>
      </c>
      <c r="D48" s="98" t="n">
        <v>0</v>
      </c>
      <c r="E48" s="98" t="n">
        <f aca="false">D48+C48</f>
        <v>1764</v>
      </c>
      <c r="F48" s="99" t="n">
        <f aca="false">E48/$E$7</f>
        <v>0.000501891196589416</v>
      </c>
      <c r="G48" s="97" t="n">
        <v>1491</v>
      </c>
      <c r="H48" s="98"/>
      <c r="I48" s="98" t="n">
        <f aca="false">H48+G48</f>
        <v>1491</v>
      </c>
      <c r="J48" s="99" t="n">
        <f aca="false">(E48/I48-1)</f>
        <v>0.183098591549296</v>
      </c>
      <c r="K48" s="97" t="n">
        <v>8797</v>
      </c>
      <c r="L48" s="98"/>
      <c r="M48" s="98" t="n">
        <f aca="false">L48+K48</f>
        <v>8797</v>
      </c>
      <c r="N48" s="99" t="n">
        <f aca="false">M48/$M$7</f>
        <v>0.000498296688578617</v>
      </c>
      <c r="O48" s="98" t="n">
        <v>9128</v>
      </c>
      <c r="P48" s="98"/>
      <c r="Q48" s="98" t="n">
        <f aca="false">P48+O48</f>
        <v>9128</v>
      </c>
      <c r="R48" s="186" t="n">
        <f aca="false">(M48/Q48-1)</f>
        <v>-0.036262050832603</v>
      </c>
    </row>
    <row r="49" s="65" customFormat="true" ht="20.15" hidden="false" customHeight="true" outlineLevel="0" collapsed="false">
      <c r="A49" s="185" t="s">
        <v>130</v>
      </c>
      <c r="B49" s="96" t="s">
        <v>130</v>
      </c>
      <c r="C49" s="97" t="n">
        <v>1678</v>
      </c>
      <c r="D49" s="98" t="n">
        <v>0</v>
      </c>
      <c r="E49" s="98" t="n">
        <f aca="false">D49+C49</f>
        <v>1678</v>
      </c>
      <c r="F49" s="99" t="n">
        <f aca="false">E49/$E$7</f>
        <v>0.000477422578161587</v>
      </c>
      <c r="G49" s="97" t="n">
        <v>1077</v>
      </c>
      <c r="H49" s="98"/>
      <c r="I49" s="98" t="n">
        <f aca="false">H49+G49</f>
        <v>1077</v>
      </c>
      <c r="J49" s="99" t="n">
        <f aca="false">(E49/I49-1)</f>
        <v>0.55803156917363</v>
      </c>
      <c r="K49" s="97" t="n">
        <v>6683</v>
      </c>
      <c r="L49" s="98"/>
      <c r="M49" s="98" t="n">
        <f aca="false">L49+K49</f>
        <v>6683</v>
      </c>
      <c r="N49" s="99" t="n">
        <f aca="false">M49/$M$7</f>
        <v>0.000378551411818904</v>
      </c>
      <c r="O49" s="98" t="n">
        <v>6924</v>
      </c>
      <c r="P49" s="98"/>
      <c r="Q49" s="98" t="n">
        <f aca="false">P49+O49</f>
        <v>6924</v>
      </c>
      <c r="R49" s="186" t="n">
        <f aca="false">(M49/Q49-1)</f>
        <v>-0.0348064702484113</v>
      </c>
    </row>
    <row r="50" s="65" customFormat="true" ht="20.15" hidden="false" customHeight="true" outlineLevel="0" collapsed="false">
      <c r="A50" s="185" t="s">
        <v>133</v>
      </c>
      <c r="B50" s="96" t="s">
        <v>133</v>
      </c>
      <c r="C50" s="97" t="n">
        <v>1524</v>
      </c>
      <c r="D50" s="98" t="n">
        <v>0</v>
      </c>
      <c r="E50" s="98" t="n">
        <f aca="false">D50+C50</f>
        <v>1524</v>
      </c>
      <c r="F50" s="99" t="n">
        <f aca="false">E50/$E$7</f>
        <v>0.000433606680046638</v>
      </c>
      <c r="G50" s="97" t="n">
        <v>1234</v>
      </c>
      <c r="H50" s="98"/>
      <c r="I50" s="98" t="n">
        <f aca="false">H50+G50</f>
        <v>1234</v>
      </c>
      <c r="J50" s="99" t="n">
        <f aca="false">(E50/I50-1)</f>
        <v>0.235008103727715</v>
      </c>
      <c r="K50" s="97" t="n">
        <v>8517</v>
      </c>
      <c r="L50" s="98" t="n">
        <v>0</v>
      </c>
      <c r="M50" s="98" t="n">
        <f aca="false">L50+K50</f>
        <v>8517</v>
      </c>
      <c r="N50" s="99" t="n">
        <f aca="false">M50/$M$7</f>
        <v>0.000482436387021039</v>
      </c>
      <c r="O50" s="98" t="n">
        <v>8768</v>
      </c>
      <c r="P50" s="98"/>
      <c r="Q50" s="98" t="n">
        <f aca="false">P50+O50</f>
        <v>8768</v>
      </c>
      <c r="R50" s="186" t="n">
        <f aca="false">(M50/Q50-1)</f>
        <v>-0.0286268248175182</v>
      </c>
    </row>
    <row r="51" s="65" customFormat="true" ht="20.15" hidden="false" customHeight="true" outlineLevel="0" collapsed="false">
      <c r="A51" s="185" t="s">
        <v>134</v>
      </c>
      <c r="B51" s="96" t="s">
        <v>135</v>
      </c>
      <c r="C51" s="97" t="n">
        <v>1123</v>
      </c>
      <c r="D51" s="98" t="n">
        <v>0</v>
      </c>
      <c r="E51" s="98" t="n">
        <f aca="false">D51+C51</f>
        <v>1123</v>
      </c>
      <c r="F51" s="99" t="n">
        <f aca="false">E51/$E$7</f>
        <v>0.000319514633656414</v>
      </c>
      <c r="G51" s="97" t="n">
        <v>1135</v>
      </c>
      <c r="H51" s="98"/>
      <c r="I51" s="98" t="n">
        <f aca="false">H51+G51</f>
        <v>1135</v>
      </c>
      <c r="J51" s="99" t="n">
        <f aca="false">(E51/I51-1)</f>
        <v>-0.0105726872246696</v>
      </c>
      <c r="K51" s="97" t="n">
        <v>7663</v>
      </c>
      <c r="L51" s="98"/>
      <c r="M51" s="98" t="n">
        <f aca="false">L51+K51</f>
        <v>7663</v>
      </c>
      <c r="N51" s="99" t="n">
        <f aca="false">M51/$M$7</f>
        <v>0.000434062467270427</v>
      </c>
      <c r="O51" s="98" t="n">
        <v>7821</v>
      </c>
      <c r="P51" s="98"/>
      <c r="Q51" s="98" t="n">
        <f aca="false">P51+O51</f>
        <v>7821</v>
      </c>
      <c r="R51" s="186" t="n">
        <f aca="false">(M51/Q51-1)</f>
        <v>-0.0202020202020202</v>
      </c>
    </row>
    <row r="52" s="65" customFormat="true" ht="20.15" hidden="false" customHeight="true" outlineLevel="0" collapsed="false">
      <c r="A52" s="185" t="s">
        <v>136</v>
      </c>
      <c r="B52" s="96" t="s">
        <v>136</v>
      </c>
      <c r="C52" s="97" t="n">
        <v>903</v>
      </c>
      <c r="D52" s="98" t="n">
        <v>2</v>
      </c>
      <c r="E52" s="98" t="n">
        <f aca="false">D52+C52</f>
        <v>905</v>
      </c>
      <c r="F52" s="99" t="n">
        <f aca="false">E52/$E$7</f>
        <v>0.000257489531130058</v>
      </c>
      <c r="G52" s="97" t="n">
        <v>912</v>
      </c>
      <c r="H52" s="98"/>
      <c r="I52" s="98" t="n">
        <f aca="false">H52+G52</f>
        <v>912</v>
      </c>
      <c r="J52" s="99" t="n">
        <f aca="false">(E52/I52-1)</f>
        <v>-0.00767543859649122</v>
      </c>
      <c r="K52" s="97" t="n">
        <v>4151</v>
      </c>
      <c r="L52" s="98" t="n">
        <v>10</v>
      </c>
      <c r="M52" s="98" t="n">
        <f aca="false">L52+K52</f>
        <v>4161</v>
      </c>
      <c r="N52" s="99" t="n">
        <f aca="false">M52/$M$7</f>
        <v>0.000235695409932435</v>
      </c>
      <c r="O52" s="98" t="n">
        <v>4434</v>
      </c>
      <c r="P52" s="98"/>
      <c r="Q52" s="98" t="n">
        <f aca="false">P52+O52</f>
        <v>4434</v>
      </c>
      <c r="R52" s="186" t="n">
        <f aca="false">(M52/Q52-1)</f>
        <v>-0.0615696887686062</v>
      </c>
    </row>
    <row r="53" s="65" customFormat="true" ht="20.15" hidden="false" customHeight="true" outlineLevel="0" collapsed="false">
      <c r="A53" s="185" t="s">
        <v>138</v>
      </c>
      <c r="B53" s="96" t="s">
        <v>139</v>
      </c>
      <c r="C53" s="97" t="n">
        <v>868</v>
      </c>
      <c r="D53" s="98" t="n">
        <v>0</v>
      </c>
      <c r="E53" s="98" t="n">
        <f aca="false">D53+C53</f>
        <v>868</v>
      </c>
      <c r="F53" s="99" t="n">
        <f aca="false">E53/$E$7</f>
        <v>0.000246962334829713</v>
      </c>
      <c r="G53" s="97" t="n">
        <v>850</v>
      </c>
      <c r="H53" s="98"/>
      <c r="I53" s="98" t="n">
        <f aca="false">H53+G53</f>
        <v>850</v>
      </c>
      <c r="J53" s="99" t="n">
        <f aca="false">(E53/I53-1)</f>
        <v>0.0211764705882354</v>
      </c>
      <c r="K53" s="97" t="n">
        <v>4190</v>
      </c>
      <c r="L53" s="98"/>
      <c r="M53" s="98" t="n">
        <f aca="false">L53+K53</f>
        <v>4190</v>
      </c>
      <c r="N53" s="99" t="n">
        <f aca="false">M53/$M$7</f>
        <v>0.000237338084022327</v>
      </c>
      <c r="O53" s="98" t="n">
        <v>3301</v>
      </c>
      <c r="P53" s="98"/>
      <c r="Q53" s="98" t="n">
        <f aca="false">P53+O53</f>
        <v>3301</v>
      </c>
      <c r="R53" s="186" t="n">
        <f aca="false">(M53/Q53-1)</f>
        <v>0.269312329597092</v>
      </c>
    </row>
    <row r="54" s="65" customFormat="true" ht="20.15" hidden="false" customHeight="true" outlineLevel="0" collapsed="false">
      <c r="A54" s="185" t="s">
        <v>122</v>
      </c>
      <c r="B54" s="96" t="s">
        <v>137</v>
      </c>
      <c r="C54" s="97" t="n">
        <v>831</v>
      </c>
      <c r="D54" s="98" t="n">
        <v>0</v>
      </c>
      <c r="E54" s="98" t="n">
        <f aca="false">D54+C54</f>
        <v>831</v>
      </c>
      <c r="F54" s="99" t="n">
        <f aca="false">E54/$E$7</f>
        <v>0.000236435138529368</v>
      </c>
      <c r="G54" s="97" t="n">
        <v>1646</v>
      </c>
      <c r="H54" s="98" t="n">
        <v>6</v>
      </c>
      <c r="I54" s="98" t="n">
        <f aca="false">H54+G54</f>
        <v>1652</v>
      </c>
      <c r="J54" s="99" t="n">
        <f aca="false">(E54/I54-1)</f>
        <v>-0.496973365617433</v>
      </c>
      <c r="K54" s="97" t="n">
        <v>4768</v>
      </c>
      <c r="L54" s="98"/>
      <c r="M54" s="98" t="n">
        <f aca="false">L54+K54</f>
        <v>4768</v>
      </c>
      <c r="N54" s="99" t="n">
        <f aca="false">M54/$M$7</f>
        <v>0.000270078277951898</v>
      </c>
      <c r="O54" s="98" t="n">
        <v>8313</v>
      </c>
      <c r="P54" s="98" t="n">
        <v>6</v>
      </c>
      <c r="Q54" s="98" t="n">
        <f aca="false">P54+O54</f>
        <v>8319</v>
      </c>
      <c r="R54" s="186" t="n">
        <f aca="false">(M54/Q54-1)</f>
        <v>-0.426854189205433</v>
      </c>
    </row>
    <row r="55" s="65" customFormat="true" ht="20.15" hidden="false" customHeight="true" outlineLevel="0" collapsed="false">
      <c r="A55" s="185" t="s">
        <v>142</v>
      </c>
      <c r="B55" s="96" t="s">
        <v>143</v>
      </c>
      <c r="C55" s="97" t="n">
        <v>822</v>
      </c>
      <c r="D55" s="98" t="n">
        <v>0</v>
      </c>
      <c r="E55" s="98" t="n">
        <f aca="false">D55+C55</f>
        <v>822</v>
      </c>
      <c r="F55" s="99" t="n">
        <f aca="false">E55/$E$7</f>
        <v>0.000233874469159014</v>
      </c>
      <c r="G55" s="97" t="n">
        <v>914</v>
      </c>
      <c r="H55" s="98"/>
      <c r="I55" s="98" t="n">
        <f aca="false">H55+G55</f>
        <v>914</v>
      </c>
      <c r="J55" s="99" t="n">
        <f aca="false">(E55/I55-1)</f>
        <v>-0.100656455142232</v>
      </c>
      <c r="K55" s="97" t="n">
        <v>4171</v>
      </c>
      <c r="L55" s="98"/>
      <c r="M55" s="98" t="n">
        <f aca="false">L55+K55</f>
        <v>4171</v>
      </c>
      <c r="N55" s="99" t="n">
        <f aca="false">M55/$M$7</f>
        <v>0.000236261849273777</v>
      </c>
      <c r="O55" s="98" t="n">
        <v>4302</v>
      </c>
      <c r="P55" s="98"/>
      <c r="Q55" s="98" t="n">
        <f aca="false">P55+O55</f>
        <v>4302</v>
      </c>
      <c r="R55" s="186" t="n">
        <f aca="false">(M55/Q55-1)</f>
        <v>-0.0304509530450953</v>
      </c>
    </row>
    <row r="56" s="65" customFormat="true" ht="20.15" hidden="false" customHeight="true" outlineLevel="0" collapsed="false">
      <c r="A56" s="187" t="s">
        <v>144</v>
      </c>
      <c r="B56" s="188" t="s">
        <v>144</v>
      </c>
      <c r="C56" s="189" t="n">
        <v>20418</v>
      </c>
      <c r="D56" s="190" t="n">
        <v>28</v>
      </c>
      <c r="E56" s="190" t="n">
        <f aca="false">D56+C56</f>
        <v>20446</v>
      </c>
      <c r="F56" s="191" t="n">
        <f aca="false">E56/$E$7</f>
        <v>0.0058172717718068</v>
      </c>
      <c r="G56" s="189" t="n">
        <v>18767</v>
      </c>
      <c r="H56" s="190" t="n">
        <v>22</v>
      </c>
      <c r="I56" s="190" t="n">
        <f aca="false">H56+G56</f>
        <v>18789</v>
      </c>
      <c r="J56" s="191" t="n">
        <f aca="false">(E56/I56-1)</f>
        <v>0.0881898983447762</v>
      </c>
      <c r="K56" s="189" t="n">
        <v>110467</v>
      </c>
      <c r="L56" s="190" t="n">
        <v>105</v>
      </c>
      <c r="M56" s="190" t="n">
        <f aca="false">L56+K56</f>
        <v>110572</v>
      </c>
      <c r="N56" s="191" t="n">
        <f aca="false">M56/$M$7</f>
        <v>0.00626323308508752</v>
      </c>
      <c r="O56" s="190" t="n">
        <v>100379</v>
      </c>
      <c r="P56" s="190" t="n">
        <v>84</v>
      </c>
      <c r="Q56" s="190" t="n">
        <f aca="false">P56+O56</f>
        <v>100463</v>
      </c>
      <c r="R56" s="192" t="n">
        <f aca="false">(M56/Q56-1)</f>
        <v>0.100624110368992</v>
      </c>
    </row>
    <row r="57" customFormat="false" ht="16.95" hidden="false" customHeight="false" outlineLevel="0" collapsed="false">
      <c r="A57" s="174" t="s">
        <v>173</v>
      </c>
      <c r="B57" s="77"/>
    </row>
    <row r="58" customFormat="false" ht="15.55" hidden="false" customHeight="false" outlineLevel="0" collapsed="false">
      <c r="A58" s="137" t="s">
        <v>174</v>
      </c>
      <c r="B58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9" colorId="64" zoomScale="74" zoomScaleNormal="74" zoomScalePageLayoutView="100" workbookViewId="0">
      <selection pane="topLeft" activeCell="O8" activeCellId="0" sqref="O8:P50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3" t="s">
        <v>29</v>
      </c>
      <c r="B1" s="194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8</v>
      </c>
      <c r="B4" s="19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5"/>
      <c r="B5" s="196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196" t="s">
        <v>45</v>
      </c>
      <c r="K5" s="197" t="s">
        <v>46</v>
      </c>
      <c r="L5" s="197"/>
      <c r="M5" s="197"/>
      <c r="N5" s="83" t="s">
        <v>43</v>
      </c>
      <c r="O5" s="197" t="s">
        <v>47</v>
      </c>
      <c r="P5" s="197"/>
      <c r="Q5" s="197"/>
      <c r="R5" s="198" t="s">
        <v>45</v>
      </c>
    </row>
    <row r="6" s="89" customFormat="true" ht="32.85" hidden="false" customHeight="true" outlineLevel="0" collapsed="false">
      <c r="A6" s="195"/>
      <c r="B6" s="196"/>
      <c r="C6" s="87" t="s">
        <v>171</v>
      </c>
      <c r="D6" s="88" t="s">
        <v>172</v>
      </c>
      <c r="E6" s="88" t="s">
        <v>50</v>
      </c>
      <c r="F6" s="83"/>
      <c r="G6" s="87" t="s">
        <v>171</v>
      </c>
      <c r="H6" s="88" t="s">
        <v>172</v>
      </c>
      <c r="I6" s="88" t="s">
        <v>50</v>
      </c>
      <c r="J6" s="196"/>
      <c r="K6" s="199" t="s">
        <v>171</v>
      </c>
      <c r="L6" s="88" t="s">
        <v>172</v>
      </c>
      <c r="M6" s="88" t="s">
        <v>50</v>
      </c>
      <c r="N6" s="83"/>
      <c r="O6" s="87" t="s">
        <v>171</v>
      </c>
      <c r="P6" s="88" t="s">
        <v>172</v>
      </c>
      <c r="Q6" s="88" t="s">
        <v>50</v>
      </c>
      <c r="R6" s="198"/>
    </row>
    <row r="7" s="208" customFormat="true" ht="18" hidden="false" customHeight="true" outlineLevel="0" collapsed="false">
      <c r="A7" s="200" t="s">
        <v>51</v>
      </c>
      <c r="B7" s="200"/>
      <c r="C7" s="201" t="n">
        <f aca="false">SUM(C8:C50)</f>
        <v>24809.582</v>
      </c>
      <c r="D7" s="202" t="n">
        <f aca="false">SUM(D8:D50)</f>
        <v>57694.264</v>
      </c>
      <c r="E7" s="203" t="n">
        <f aca="false">D7+C7</f>
        <v>82503.846</v>
      </c>
      <c r="F7" s="204" t="n">
        <f aca="false">E7/$E$7</f>
        <v>1</v>
      </c>
      <c r="G7" s="201" t="n">
        <f aca="false">SUM(G8:G50)</f>
        <v>24412.468</v>
      </c>
      <c r="H7" s="202" t="n">
        <f aca="false">SUM(H8:H50)</f>
        <v>52913.27</v>
      </c>
      <c r="I7" s="205" t="n">
        <f aca="false">H7+G7</f>
        <v>77325.738</v>
      </c>
      <c r="J7" s="206" t="n">
        <f aca="false">(E7/I7-1)</f>
        <v>0.0669648700928016</v>
      </c>
      <c r="K7" s="201" t="n">
        <f aca="false">SUM(K8:K50)</f>
        <v>117076.836</v>
      </c>
      <c r="L7" s="202" t="n">
        <f aca="false">SUM(L8:L50)</f>
        <v>264491.89</v>
      </c>
      <c r="M7" s="203" t="n">
        <f aca="false">L7+K7</f>
        <v>381568.726</v>
      </c>
      <c r="N7" s="204" t="n">
        <f aca="false">M7/$M$7</f>
        <v>1</v>
      </c>
      <c r="O7" s="201" t="n">
        <f aca="false">SUM(O8:O50)</f>
        <v>109556.156</v>
      </c>
      <c r="P7" s="202" t="n">
        <f aca="false">SUM(P8:P50)</f>
        <v>260068.809</v>
      </c>
      <c r="Q7" s="205" t="n">
        <f aca="false">P7+O7</f>
        <v>369624.965</v>
      </c>
      <c r="R7" s="207" t="n">
        <f aca="false">(M7/Q7-1)</f>
        <v>0.0323131880445355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9852.93</v>
      </c>
      <c r="D8" s="93" t="n">
        <v>49126.94</v>
      </c>
      <c r="E8" s="93" t="n">
        <f aca="false">D8+C8</f>
        <v>58979.87</v>
      </c>
      <c r="F8" s="94" t="n">
        <f aca="false">E8/$E$7</f>
        <v>0.714874189016594</v>
      </c>
      <c r="G8" s="92" t="n">
        <v>9737.815</v>
      </c>
      <c r="H8" s="93" t="n">
        <v>44243.251</v>
      </c>
      <c r="I8" s="209" t="n">
        <f aca="false">H8+G8</f>
        <v>53981.066</v>
      </c>
      <c r="J8" s="210" t="n">
        <f aca="false">(E8/I8-1)</f>
        <v>0.0926029137698019</v>
      </c>
      <c r="K8" s="92" t="n">
        <v>46365.787</v>
      </c>
      <c r="L8" s="93" t="n">
        <v>220382.522</v>
      </c>
      <c r="M8" s="93" t="n">
        <f aca="false">L8+K8</f>
        <v>266748.309</v>
      </c>
      <c r="N8" s="94" t="n">
        <f aca="false">M8/$M$7</f>
        <v>0.699083260298434</v>
      </c>
      <c r="O8" s="93" t="n">
        <v>44251.2170000001</v>
      </c>
      <c r="P8" s="93" t="n">
        <v>217622.57</v>
      </c>
      <c r="Q8" s="209" t="n">
        <f aca="false">P8+O8</f>
        <v>261873.787</v>
      </c>
      <c r="R8" s="211" t="n">
        <f aca="false">(M8/Q8-1)</f>
        <v>0.0186140127113978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2475.439</v>
      </c>
      <c r="D9" s="98" t="n">
        <v>6640.338</v>
      </c>
      <c r="E9" s="98" t="n">
        <f aca="false">D9+C9</f>
        <v>9115.777</v>
      </c>
      <c r="F9" s="99" t="n">
        <f aca="false">E9/$E$7</f>
        <v>0.110489115864974</v>
      </c>
      <c r="G9" s="97" t="n">
        <v>2034.33</v>
      </c>
      <c r="H9" s="98" t="n">
        <v>7223.441</v>
      </c>
      <c r="I9" s="212" t="n">
        <f aca="false">H9+G9</f>
        <v>9257.771</v>
      </c>
      <c r="J9" s="213" t="n">
        <f aca="false">(E9/I9-1)</f>
        <v>-0.0153378172780468</v>
      </c>
      <c r="K9" s="97" t="n">
        <v>11795.233</v>
      </c>
      <c r="L9" s="98" t="n">
        <v>35327.795</v>
      </c>
      <c r="M9" s="98" t="n">
        <f aca="false">L9+K9</f>
        <v>47123.028</v>
      </c>
      <c r="N9" s="99" t="n">
        <f aca="false">M9/$M$7</f>
        <v>0.123498140148939</v>
      </c>
      <c r="O9" s="98" t="n">
        <v>9979.104</v>
      </c>
      <c r="P9" s="98" t="n">
        <v>34633.522</v>
      </c>
      <c r="Q9" s="212" t="n">
        <f aca="false">P9+O9</f>
        <v>44612.626</v>
      </c>
      <c r="R9" s="214" t="n">
        <f aca="false">(M9/Q9-1)</f>
        <v>0.0562711103354463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1980.544</v>
      </c>
      <c r="D10" s="98" t="n">
        <v>877.605</v>
      </c>
      <c r="E10" s="98" t="n">
        <f aca="false">D10+C10</f>
        <v>2858.149</v>
      </c>
      <c r="F10" s="99" t="n">
        <f aca="false">E10/$E$7</f>
        <v>0.0346426153272903</v>
      </c>
      <c r="G10" s="97" t="n">
        <v>2038.26</v>
      </c>
      <c r="H10" s="98" t="n">
        <v>848.471</v>
      </c>
      <c r="I10" s="212" t="n">
        <f aca="false">H10+G10</f>
        <v>2886.731</v>
      </c>
      <c r="J10" s="213" t="n">
        <f aca="false">(E10/I10-1)</f>
        <v>-0.00990116502022542</v>
      </c>
      <c r="K10" s="97" t="n">
        <v>10175.768</v>
      </c>
      <c r="L10" s="98" t="n">
        <v>4269.871</v>
      </c>
      <c r="M10" s="98" t="n">
        <f aca="false">L10+K10</f>
        <v>14445.639</v>
      </c>
      <c r="N10" s="99" t="n">
        <f aca="false">M10/$M$7</f>
        <v>0.0378585508079611</v>
      </c>
      <c r="O10" s="98" t="n">
        <v>8965.798</v>
      </c>
      <c r="P10" s="98" t="n">
        <v>4856.001</v>
      </c>
      <c r="Q10" s="212" t="n">
        <f aca="false">P10+O10</f>
        <v>13821.799</v>
      </c>
      <c r="R10" s="214" t="n">
        <f aca="false">(M10/Q10-1)</f>
        <v>0.0451345009430393</v>
      </c>
    </row>
    <row r="11" s="65" customFormat="true" ht="20.15" hidden="false" customHeight="true" outlineLevel="0" collapsed="false">
      <c r="A11" s="185" t="s">
        <v>60</v>
      </c>
      <c r="B11" s="96" t="s">
        <v>61</v>
      </c>
      <c r="C11" s="97" t="n">
        <v>1795.144</v>
      </c>
      <c r="D11" s="98" t="n">
        <v>784.471</v>
      </c>
      <c r="E11" s="98" t="n">
        <f aca="false">D11+C11</f>
        <v>2579.615</v>
      </c>
      <c r="F11" s="99" t="n">
        <f aca="false">E11/$E$7</f>
        <v>0.0312666030138765</v>
      </c>
      <c r="G11" s="97" t="n">
        <v>1647.14</v>
      </c>
      <c r="H11" s="98" t="n">
        <v>548.609</v>
      </c>
      <c r="I11" s="212" t="n">
        <f aca="false">H11+G11</f>
        <v>2195.749</v>
      </c>
      <c r="J11" s="213" t="n">
        <f aca="false">(E11/I11-1)</f>
        <v>0.174822349913401</v>
      </c>
      <c r="K11" s="97" t="n">
        <v>8235.386</v>
      </c>
      <c r="L11" s="98" t="n">
        <v>3856.383</v>
      </c>
      <c r="M11" s="98" t="n">
        <f aca="false">L11+K11</f>
        <v>12091.769</v>
      </c>
      <c r="N11" s="99" t="n">
        <f aca="false">M11/$M$7</f>
        <v>0.0316896228020532</v>
      </c>
      <c r="O11" s="98" t="n">
        <v>7862.765</v>
      </c>
      <c r="P11" s="98" t="n">
        <v>2699.068</v>
      </c>
      <c r="Q11" s="212" t="n">
        <f aca="false">P11+O11</f>
        <v>10561.833</v>
      </c>
      <c r="R11" s="214" t="n">
        <f aca="false">(M11/Q11-1)</f>
        <v>0.144855159137623</v>
      </c>
    </row>
    <row r="12" s="65" customFormat="true" ht="20.15" hidden="false" customHeight="true" outlineLevel="0" collapsed="false">
      <c r="A12" s="185" t="s">
        <v>97</v>
      </c>
      <c r="B12" s="96" t="s">
        <v>98</v>
      </c>
      <c r="C12" s="97" t="n">
        <v>1329.688</v>
      </c>
      <c r="D12" s="98"/>
      <c r="E12" s="98" t="n">
        <f aca="false">D12+C12</f>
        <v>1329.688</v>
      </c>
      <c r="F12" s="99" t="n">
        <f aca="false">E12/$E$7</f>
        <v>0.0161166789727596</v>
      </c>
      <c r="G12" s="97" t="n">
        <v>1086.645</v>
      </c>
      <c r="H12" s="98"/>
      <c r="I12" s="212" t="n">
        <f aca="false">H12+G12</f>
        <v>1086.645</v>
      </c>
      <c r="J12" s="213" t="n">
        <f aca="false">(E12/I12-1)</f>
        <v>0.223663662005531</v>
      </c>
      <c r="K12" s="97" t="n">
        <v>5669.086</v>
      </c>
      <c r="L12" s="98"/>
      <c r="M12" s="98" t="n">
        <f aca="false">L12+K12</f>
        <v>5669.086</v>
      </c>
      <c r="N12" s="99" t="n">
        <f aca="false">M12/$M$7</f>
        <v>0.0148573130178389</v>
      </c>
      <c r="O12" s="98" t="n">
        <v>5941.44</v>
      </c>
      <c r="P12" s="98" t="n">
        <v>34.834</v>
      </c>
      <c r="Q12" s="212" t="n">
        <f aca="false">P12+O12</f>
        <v>5976.274</v>
      </c>
      <c r="R12" s="214" t="n">
        <f aca="false">(M12/Q12-1)</f>
        <v>-0.0514012577067247</v>
      </c>
    </row>
    <row r="13" s="65" customFormat="true" ht="20.15" hidden="false" customHeight="true" outlineLevel="0" collapsed="false">
      <c r="A13" s="185" t="s">
        <v>64</v>
      </c>
      <c r="B13" s="96" t="s">
        <v>65</v>
      </c>
      <c r="C13" s="97" t="n">
        <v>960.533</v>
      </c>
      <c r="D13" s="98" t="n">
        <v>8.46</v>
      </c>
      <c r="E13" s="98" t="n">
        <f aca="false">D13+C13</f>
        <v>968.993</v>
      </c>
      <c r="F13" s="99" t="n">
        <f aca="false">E13/$E$7</f>
        <v>0.0117448221747141</v>
      </c>
      <c r="G13" s="97" t="n">
        <v>713.741</v>
      </c>
      <c r="H13" s="98" t="n">
        <v>8.857</v>
      </c>
      <c r="I13" s="212" t="n">
        <f aca="false">H13+G13</f>
        <v>722.598</v>
      </c>
      <c r="J13" s="213" t="n">
        <f aca="false">(E13/I13-1)</f>
        <v>0.340984890630752</v>
      </c>
      <c r="K13" s="97" t="n">
        <v>4480.113</v>
      </c>
      <c r="L13" s="98" t="n">
        <v>61.432</v>
      </c>
      <c r="M13" s="98" t="n">
        <f aca="false">L13+K13</f>
        <v>4541.545</v>
      </c>
      <c r="N13" s="99" t="n">
        <f aca="false">M13/$M$7</f>
        <v>0.0119022988272891</v>
      </c>
      <c r="O13" s="98" t="n">
        <v>3683.973</v>
      </c>
      <c r="P13" s="98" t="n">
        <v>82.395</v>
      </c>
      <c r="Q13" s="212" t="n">
        <f aca="false">P13+O13</f>
        <v>3766.368</v>
      </c>
      <c r="R13" s="214" t="n">
        <f aca="false">(M13/Q13-1)</f>
        <v>0.205815523071564</v>
      </c>
    </row>
    <row r="14" s="65" customFormat="true" ht="20.15" hidden="false" customHeight="true" outlineLevel="0" collapsed="false">
      <c r="A14" s="185" t="s">
        <v>58</v>
      </c>
      <c r="B14" s="96" t="s">
        <v>59</v>
      </c>
      <c r="C14" s="97" t="n">
        <v>602.334</v>
      </c>
      <c r="D14" s="98" t="n">
        <v>17.508</v>
      </c>
      <c r="E14" s="98" t="n">
        <f aca="false">D14+C14</f>
        <v>619.842</v>
      </c>
      <c r="F14" s="99" t="n">
        <f aca="false">E14/$E$7</f>
        <v>0.00751288612654494</v>
      </c>
      <c r="G14" s="97" t="n">
        <v>630.034</v>
      </c>
      <c r="H14" s="98" t="n">
        <v>7.58</v>
      </c>
      <c r="I14" s="212" t="n">
        <f aca="false">H14+G14</f>
        <v>637.614</v>
      </c>
      <c r="J14" s="213" t="n">
        <f aca="false">(E14/I14-1)</f>
        <v>-0.0278726627708926</v>
      </c>
      <c r="K14" s="97" t="n">
        <v>3263.97</v>
      </c>
      <c r="L14" s="98" t="n">
        <v>71.677</v>
      </c>
      <c r="M14" s="98" t="n">
        <f aca="false">L14+K14</f>
        <v>3335.647</v>
      </c>
      <c r="N14" s="99" t="n">
        <f aca="false">M14/$M$7</f>
        <v>0.00874192975658074</v>
      </c>
      <c r="O14" s="98" t="n">
        <v>2883.894</v>
      </c>
      <c r="P14" s="98" t="n">
        <v>48.276</v>
      </c>
      <c r="Q14" s="212" t="n">
        <f aca="false">P14+O14</f>
        <v>2932.17</v>
      </c>
      <c r="R14" s="214" t="n">
        <f aca="false">(M14/Q14-1)</f>
        <v>0.137603549589553</v>
      </c>
    </row>
    <row r="15" s="65" customFormat="true" ht="20.15" hidden="false" customHeight="true" outlineLevel="0" collapsed="false">
      <c r="A15" s="185" t="s">
        <v>133</v>
      </c>
      <c r="B15" s="96" t="s">
        <v>133</v>
      </c>
      <c r="C15" s="97" t="n">
        <v>530.479</v>
      </c>
      <c r="D15" s="98" t="n">
        <v>2</v>
      </c>
      <c r="E15" s="98" t="n">
        <f aca="false">D15+C15</f>
        <v>532.479</v>
      </c>
      <c r="F15" s="99" t="n">
        <f aca="false">E15/$E$7</f>
        <v>0.00645399003580997</v>
      </c>
      <c r="G15" s="97" t="n">
        <v>353.959</v>
      </c>
      <c r="H15" s="98"/>
      <c r="I15" s="212" t="n">
        <f aca="false">H15+G15</f>
        <v>353.959</v>
      </c>
      <c r="J15" s="213" t="n">
        <f aca="false">(E15/I15-1)</f>
        <v>0.504352198983498</v>
      </c>
      <c r="K15" s="97" t="n">
        <v>2347.942</v>
      </c>
      <c r="L15" s="98" t="n">
        <v>37.4</v>
      </c>
      <c r="M15" s="98" t="n">
        <f aca="false">L15+K15</f>
        <v>2385.342</v>
      </c>
      <c r="N15" s="99" t="n">
        <f aca="false">M15/$M$7</f>
        <v>0.00625140856014494</v>
      </c>
      <c r="O15" s="98" t="n">
        <v>1269.296</v>
      </c>
      <c r="P15" s="98"/>
      <c r="Q15" s="212" t="n">
        <f aca="false">P15+O15</f>
        <v>1269.296</v>
      </c>
      <c r="R15" s="214" t="n">
        <f aca="false">(M15/Q15-1)</f>
        <v>0.879263780867505</v>
      </c>
    </row>
    <row r="16" s="65" customFormat="true" ht="20.15" hidden="false" customHeight="true" outlineLevel="0" collapsed="false">
      <c r="A16" s="185" t="s">
        <v>99</v>
      </c>
      <c r="B16" s="96" t="s">
        <v>100</v>
      </c>
      <c r="C16" s="97" t="n">
        <v>418.332</v>
      </c>
      <c r="D16" s="98"/>
      <c r="E16" s="98" t="n">
        <f aca="false">D16+C16</f>
        <v>418.332</v>
      </c>
      <c r="F16" s="99" t="n">
        <f aca="false">E16/$E$7</f>
        <v>0.00507045453371956</v>
      </c>
      <c r="G16" s="97" t="n">
        <v>370.002</v>
      </c>
      <c r="H16" s="98" t="n">
        <v>1.5</v>
      </c>
      <c r="I16" s="212" t="n">
        <f aca="false">H16+G16</f>
        <v>371.502</v>
      </c>
      <c r="J16" s="213" t="n">
        <f aca="false">(E16/I16-1)</f>
        <v>0.126055848959091</v>
      </c>
      <c r="K16" s="97" t="n">
        <v>1953.992</v>
      </c>
      <c r="L16" s="98" t="n">
        <v>6.97</v>
      </c>
      <c r="M16" s="98" t="n">
        <f aca="false">L16+K16</f>
        <v>1960.962</v>
      </c>
      <c r="N16" s="99" t="n">
        <f aca="false">M16/$M$7</f>
        <v>0.00513921049179487</v>
      </c>
      <c r="O16" s="98" t="n">
        <v>1550.246</v>
      </c>
      <c r="P16" s="98" t="n">
        <v>3.79</v>
      </c>
      <c r="Q16" s="212" t="n">
        <f aca="false">P16+O16</f>
        <v>1554.036</v>
      </c>
      <c r="R16" s="214" t="n">
        <f aca="false">(M16/Q16-1)</f>
        <v>0.261851076809032</v>
      </c>
    </row>
    <row r="17" s="65" customFormat="true" ht="20.15" hidden="false" customHeight="true" outlineLevel="0" collapsed="false">
      <c r="A17" s="185" t="s">
        <v>121</v>
      </c>
      <c r="B17" s="96" t="s">
        <v>121</v>
      </c>
      <c r="C17" s="97" t="n">
        <v>385.258</v>
      </c>
      <c r="D17" s="98" t="n">
        <v>0.56</v>
      </c>
      <c r="E17" s="98" t="n">
        <f aca="false">D17+C17</f>
        <v>385.818</v>
      </c>
      <c r="F17" s="99" t="n">
        <f aca="false">E17/$E$7</f>
        <v>0.00467636381460326</v>
      </c>
      <c r="G17" s="97" t="n">
        <v>299.061</v>
      </c>
      <c r="H17" s="98" t="n">
        <v>0.03</v>
      </c>
      <c r="I17" s="212" t="n">
        <f aca="false">H17+G17</f>
        <v>299.091</v>
      </c>
      <c r="J17" s="213" t="n">
        <f aca="false">(E17/I17-1)</f>
        <v>0.289968604872765</v>
      </c>
      <c r="K17" s="97" t="n">
        <v>1858.792</v>
      </c>
      <c r="L17" s="98" t="n">
        <v>0.564</v>
      </c>
      <c r="M17" s="98" t="n">
        <f aca="false">L17+K17</f>
        <v>1859.356</v>
      </c>
      <c r="N17" s="99" t="n">
        <f aca="false">M17/$M$7</f>
        <v>0.00487292556570792</v>
      </c>
      <c r="O17" s="98" t="n">
        <v>1320.812</v>
      </c>
      <c r="P17" s="98" t="n">
        <v>0.602</v>
      </c>
      <c r="Q17" s="212" t="n">
        <f aca="false">P17+O17</f>
        <v>1321.414</v>
      </c>
      <c r="R17" s="214" t="n">
        <f aca="false">(M17/Q17-1)</f>
        <v>0.407095732298886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364.865</v>
      </c>
      <c r="D18" s="98" t="n">
        <v>6.426</v>
      </c>
      <c r="E18" s="98" t="n">
        <f aca="false">D18+C18</f>
        <v>371.291</v>
      </c>
      <c r="F18" s="99" t="n">
        <f aca="false">E18/$E$7</f>
        <v>0.00450028717449124</v>
      </c>
      <c r="G18" s="97" t="n">
        <v>420.272</v>
      </c>
      <c r="H18" s="98"/>
      <c r="I18" s="212" t="n">
        <f aca="false">H18+G18</f>
        <v>420.272</v>
      </c>
      <c r="J18" s="213" t="n">
        <f aca="false">(E18/I18-1)</f>
        <v>-0.116545951193513</v>
      </c>
      <c r="K18" s="97" t="n">
        <v>1534.328</v>
      </c>
      <c r="L18" s="98" t="n">
        <v>18.596</v>
      </c>
      <c r="M18" s="98" t="n">
        <f aca="false">L18+K18</f>
        <v>1552.924</v>
      </c>
      <c r="N18" s="99" t="n">
        <f aca="false">M18/$M$7</f>
        <v>0.00406984088103699</v>
      </c>
      <c r="O18" s="98" t="n">
        <v>1409.848</v>
      </c>
      <c r="P18" s="98" t="n">
        <v>7.6</v>
      </c>
      <c r="Q18" s="212" t="n">
        <f aca="false">P18+O18</f>
        <v>1417.448</v>
      </c>
      <c r="R18" s="214" t="n">
        <f aca="false">(M18/Q18-1)</f>
        <v>0.0955774038977086</v>
      </c>
    </row>
    <row r="19" s="65" customFormat="true" ht="20.15" hidden="false" customHeight="true" outlineLevel="0" collapsed="false">
      <c r="A19" s="185" t="s">
        <v>76</v>
      </c>
      <c r="B19" s="96" t="s">
        <v>76</v>
      </c>
      <c r="C19" s="97" t="n">
        <v>356.527</v>
      </c>
      <c r="D19" s="98" t="n">
        <v>2.2</v>
      </c>
      <c r="E19" s="98" t="n">
        <f aca="false">D19+C19</f>
        <v>358.727</v>
      </c>
      <c r="F19" s="99" t="n">
        <f aca="false">E19/$E$7</f>
        <v>0.00434800336459466</v>
      </c>
      <c r="G19" s="97" t="n">
        <v>745.924</v>
      </c>
      <c r="H19" s="98"/>
      <c r="I19" s="212" t="n">
        <f aca="false">H19+G19</f>
        <v>745.924</v>
      </c>
      <c r="J19" s="213" t="n">
        <f aca="false">(E19/I19-1)</f>
        <v>-0.519083713622299</v>
      </c>
      <c r="K19" s="97" t="n">
        <v>1512.107</v>
      </c>
      <c r="L19" s="98" t="n">
        <v>5.51</v>
      </c>
      <c r="M19" s="98" t="n">
        <f aca="false">L19+K19</f>
        <v>1517.617</v>
      </c>
      <c r="N19" s="99" t="n">
        <f aca="false">M19/$M$7</f>
        <v>0.00397730971274622</v>
      </c>
      <c r="O19" s="98" t="n">
        <v>3312.778</v>
      </c>
      <c r="P19" s="98" t="n">
        <v>0.05</v>
      </c>
      <c r="Q19" s="212" t="n">
        <f aca="false">P19+O19</f>
        <v>3312.828</v>
      </c>
      <c r="R19" s="214" t="n">
        <f aca="false">(M19/Q19-1)</f>
        <v>-0.541896832555146</v>
      </c>
    </row>
    <row r="20" s="65" customFormat="true" ht="20.15" hidden="false" customHeight="true" outlineLevel="0" collapsed="false">
      <c r="A20" s="185" t="s">
        <v>62</v>
      </c>
      <c r="B20" s="96" t="s">
        <v>63</v>
      </c>
      <c r="C20" s="97" t="n">
        <v>279.487</v>
      </c>
      <c r="D20" s="98" t="n">
        <v>3.985</v>
      </c>
      <c r="E20" s="98" t="n">
        <f aca="false">D20+C20</f>
        <v>283.472</v>
      </c>
      <c r="F20" s="99" t="n">
        <f aca="false">E20/$E$7</f>
        <v>0.00343586406868839</v>
      </c>
      <c r="G20" s="97" t="n">
        <v>291.632</v>
      </c>
      <c r="H20" s="98" t="n">
        <v>5.786</v>
      </c>
      <c r="I20" s="212" t="n">
        <f aca="false">H20+G20</f>
        <v>297.418</v>
      </c>
      <c r="J20" s="213" t="n">
        <f aca="false">(E20/I20-1)</f>
        <v>-0.0468902352917442</v>
      </c>
      <c r="K20" s="97" t="n">
        <v>1269.911</v>
      </c>
      <c r="L20" s="98" t="n">
        <v>36.109</v>
      </c>
      <c r="M20" s="98" t="n">
        <f aca="false">L20+K20</f>
        <v>1306.02</v>
      </c>
      <c r="N20" s="99" t="n">
        <f aca="false">M20/$M$7</f>
        <v>0.00342276478916671</v>
      </c>
      <c r="O20" s="98" t="n">
        <v>1164.347</v>
      </c>
      <c r="P20" s="98" t="n">
        <v>34.649</v>
      </c>
      <c r="Q20" s="212" t="n">
        <f aca="false">P20+O20</f>
        <v>1198.996</v>
      </c>
      <c r="R20" s="214" t="n">
        <f aca="false">(M20/Q20-1)</f>
        <v>0.0892613486617135</v>
      </c>
    </row>
    <row r="21" s="65" customFormat="true" ht="20.15" hidden="false" customHeight="true" outlineLevel="0" collapsed="false">
      <c r="A21" s="185" t="s">
        <v>70</v>
      </c>
      <c r="B21" s="96" t="s">
        <v>71</v>
      </c>
      <c r="C21" s="97" t="n">
        <v>242.617</v>
      </c>
      <c r="D21" s="98" t="n">
        <v>16.816</v>
      </c>
      <c r="E21" s="98" t="n">
        <f aca="false">D21+C21</f>
        <v>259.433</v>
      </c>
      <c r="F21" s="99" t="n">
        <f aca="false">E21/$E$7</f>
        <v>0.00314449583356393</v>
      </c>
      <c r="G21" s="97" t="n">
        <v>175.637</v>
      </c>
      <c r="H21" s="98" t="n">
        <v>6.4</v>
      </c>
      <c r="I21" s="212" t="n">
        <f aca="false">H21+G21</f>
        <v>182.037</v>
      </c>
      <c r="J21" s="213" t="n">
        <f aca="false">(E21/I21-1)</f>
        <v>0.425166312343095</v>
      </c>
      <c r="K21" s="97" t="n">
        <v>1081.107</v>
      </c>
      <c r="L21" s="98" t="n">
        <v>50.223</v>
      </c>
      <c r="M21" s="98" t="n">
        <f aca="false">L21+K21</f>
        <v>1131.33</v>
      </c>
      <c r="N21" s="99" t="n">
        <f aca="false">M21/$M$7</f>
        <v>0.00296494424965006</v>
      </c>
      <c r="O21" s="98" t="n">
        <v>815.764</v>
      </c>
      <c r="P21" s="98" t="n">
        <v>24.832</v>
      </c>
      <c r="Q21" s="212" t="n">
        <f aca="false">P21+O21</f>
        <v>840.596</v>
      </c>
      <c r="R21" s="214" t="n">
        <f aca="false">(M21/Q21-1)</f>
        <v>0.345866504242228</v>
      </c>
    </row>
    <row r="22" s="65" customFormat="true" ht="20.15" hidden="false" customHeight="true" outlineLevel="0" collapsed="false">
      <c r="A22" s="185" t="s">
        <v>66</v>
      </c>
      <c r="B22" s="96" t="s">
        <v>67</v>
      </c>
      <c r="C22" s="97" t="n">
        <v>202.113</v>
      </c>
      <c r="D22" s="98" t="n">
        <v>0.003</v>
      </c>
      <c r="E22" s="98" t="n">
        <f aca="false">D22+C22</f>
        <v>202.116</v>
      </c>
      <c r="F22" s="99" t="n">
        <f aca="false">E22/$E$7</f>
        <v>0.00244977670495506</v>
      </c>
      <c r="G22" s="97" t="n">
        <v>366.791</v>
      </c>
      <c r="H22" s="98" t="n">
        <v>0.25</v>
      </c>
      <c r="I22" s="212" t="n">
        <f aca="false">H22+G22</f>
        <v>367.041</v>
      </c>
      <c r="J22" s="213" t="n">
        <f aca="false">(E22/I22-1)</f>
        <v>-0.449336722600472</v>
      </c>
      <c r="K22" s="97" t="n">
        <v>1219.605</v>
      </c>
      <c r="L22" s="98" t="n">
        <v>0.003</v>
      </c>
      <c r="M22" s="98" t="n">
        <f aca="false">L22+K22</f>
        <v>1219.608</v>
      </c>
      <c r="N22" s="99" t="n">
        <f aca="false">M22/$M$7</f>
        <v>0.00319629968835549</v>
      </c>
      <c r="O22" s="98" t="n">
        <v>1365.562</v>
      </c>
      <c r="P22" s="98" t="n">
        <v>0.44</v>
      </c>
      <c r="Q22" s="212" t="n">
        <f aca="false">P22+O22</f>
        <v>1366.002</v>
      </c>
      <c r="R22" s="214" t="n">
        <f aca="false">(M22/Q22-1)</f>
        <v>-0.107169682035605</v>
      </c>
    </row>
    <row r="23" s="65" customFormat="true" ht="20.15" hidden="false" customHeight="true" outlineLevel="0" collapsed="false">
      <c r="A23" s="185" t="s">
        <v>68</v>
      </c>
      <c r="B23" s="96" t="s">
        <v>69</v>
      </c>
      <c r="C23" s="97" t="n">
        <v>196.23</v>
      </c>
      <c r="D23" s="98"/>
      <c r="E23" s="98" t="n">
        <f aca="false">D23+C23</f>
        <v>196.23</v>
      </c>
      <c r="F23" s="99" t="n">
        <f aca="false">E23/$E$7</f>
        <v>0.00237843457624994</v>
      </c>
      <c r="G23" s="97" t="n">
        <v>241.343</v>
      </c>
      <c r="H23" s="98"/>
      <c r="I23" s="212" t="n">
        <f aca="false">H23+G23</f>
        <v>241.343</v>
      </c>
      <c r="J23" s="213" t="n">
        <f aca="false">(E23/I23-1)</f>
        <v>-0.186924833121325</v>
      </c>
      <c r="K23" s="97" t="n">
        <v>846.948</v>
      </c>
      <c r="L23" s="98" t="n">
        <v>1.2</v>
      </c>
      <c r="M23" s="98" t="n">
        <f aca="false">L23+K23</f>
        <v>848.148</v>
      </c>
      <c r="N23" s="99" t="n">
        <f aca="false">M23/$M$7</f>
        <v>0.00222279223166733</v>
      </c>
      <c r="O23" s="98" t="n">
        <v>837.737</v>
      </c>
      <c r="P23" s="98"/>
      <c r="Q23" s="212" t="n">
        <f aca="false">P23+O23</f>
        <v>837.737</v>
      </c>
      <c r="R23" s="214" t="n">
        <f aca="false">(M23/Q23-1)</f>
        <v>0.0124275279711892</v>
      </c>
    </row>
    <row r="24" s="65" customFormat="true" ht="20.15" hidden="false" customHeight="true" outlineLevel="0" collapsed="false">
      <c r="A24" s="185" t="s">
        <v>128</v>
      </c>
      <c r="B24" s="96" t="s">
        <v>129</v>
      </c>
      <c r="C24" s="97" t="n">
        <v>165.696</v>
      </c>
      <c r="D24" s="98"/>
      <c r="E24" s="98" t="n">
        <f aca="false">D24+C24</f>
        <v>165.696</v>
      </c>
      <c r="F24" s="99" t="n">
        <f aca="false">E24/$E$7</f>
        <v>0.00200834273834943</v>
      </c>
      <c r="G24" s="97" t="n">
        <v>187.556</v>
      </c>
      <c r="H24" s="98"/>
      <c r="I24" s="212" t="n">
        <f aca="false">H24+G24</f>
        <v>187.556</v>
      </c>
      <c r="J24" s="213" t="n">
        <f aca="false">(E24/I24-1)</f>
        <v>-0.116551856512188</v>
      </c>
      <c r="K24" s="97" t="n">
        <v>600.816</v>
      </c>
      <c r="L24" s="98"/>
      <c r="M24" s="98" t="n">
        <f aca="false">L24+K24</f>
        <v>600.816</v>
      </c>
      <c r="N24" s="99" t="n">
        <f aca="false">M24/$M$7</f>
        <v>0.00157459445457802</v>
      </c>
      <c r="O24" s="98" t="n">
        <v>775.44</v>
      </c>
      <c r="P24" s="98"/>
      <c r="Q24" s="212" t="n">
        <f aca="false">P24+O24</f>
        <v>775.44</v>
      </c>
      <c r="R24" s="214" t="n">
        <f aca="false">(M24/Q24-1)</f>
        <v>-0.225193438563912</v>
      </c>
    </row>
    <row r="25" s="65" customFormat="true" ht="20.15" hidden="false" customHeight="true" outlineLevel="0" collapsed="false">
      <c r="A25" s="185" t="s">
        <v>74</v>
      </c>
      <c r="B25" s="96" t="s">
        <v>75</v>
      </c>
      <c r="C25" s="97" t="n">
        <v>160.657</v>
      </c>
      <c r="D25" s="98" t="n">
        <v>0.114</v>
      </c>
      <c r="E25" s="98" t="n">
        <f aca="false">D25+C25</f>
        <v>160.771</v>
      </c>
      <c r="F25" s="99" t="n">
        <f aca="false">E25/$E$7</f>
        <v>0.00194864855148692</v>
      </c>
      <c r="G25" s="97" t="n">
        <v>197.299</v>
      </c>
      <c r="H25" s="98"/>
      <c r="I25" s="212" t="n">
        <f aca="false">H25+G25</f>
        <v>197.299</v>
      </c>
      <c r="J25" s="213" t="n">
        <f aca="false">(E25/I25-1)</f>
        <v>-0.185140320021896</v>
      </c>
      <c r="K25" s="97" t="n">
        <v>823.052</v>
      </c>
      <c r="L25" s="98" t="n">
        <v>33.504</v>
      </c>
      <c r="M25" s="98" t="n">
        <f aca="false">L25+K25</f>
        <v>856.556</v>
      </c>
      <c r="N25" s="99" t="n">
        <f aca="false">M25/$M$7</f>
        <v>0.00224482758054967</v>
      </c>
      <c r="O25" s="98" t="n">
        <v>943.341</v>
      </c>
      <c r="P25" s="98"/>
      <c r="Q25" s="212" t="n">
        <f aca="false">P25+O25</f>
        <v>943.341</v>
      </c>
      <c r="R25" s="214" t="n">
        <f aca="false">(M25/Q25-1)</f>
        <v>-0.0919974855328031</v>
      </c>
    </row>
    <row r="26" s="65" customFormat="true" ht="20.15" hidden="false" customHeight="true" outlineLevel="0" collapsed="false">
      <c r="A26" s="185" t="s">
        <v>122</v>
      </c>
      <c r="B26" s="96" t="s">
        <v>123</v>
      </c>
      <c r="C26" s="97" t="n">
        <v>159.455</v>
      </c>
      <c r="D26" s="98"/>
      <c r="E26" s="98" t="n">
        <f aca="false">D26+C26</f>
        <v>159.455</v>
      </c>
      <c r="F26" s="99" t="n">
        <f aca="false">E26/$E$7</f>
        <v>0.00193269777993137</v>
      </c>
      <c r="G26" s="97" t="n">
        <v>150.905</v>
      </c>
      <c r="H26" s="98"/>
      <c r="I26" s="212" t="n">
        <f aca="false">H26+G26</f>
        <v>150.905</v>
      </c>
      <c r="J26" s="213" t="n">
        <f aca="false">(E26/I26-1)</f>
        <v>0.0566581624200653</v>
      </c>
      <c r="K26" s="97" t="n">
        <v>910.346</v>
      </c>
      <c r="L26" s="98"/>
      <c r="M26" s="98" t="n">
        <f aca="false">L26+K26</f>
        <v>910.346</v>
      </c>
      <c r="N26" s="99" t="n">
        <f aca="false">M26/$M$7</f>
        <v>0.00238579825328767</v>
      </c>
      <c r="O26" s="98" t="n">
        <v>534.669</v>
      </c>
      <c r="P26" s="98"/>
      <c r="Q26" s="212" t="n">
        <f aca="false">P26+O26</f>
        <v>534.669</v>
      </c>
      <c r="R26" s="214" t="n">
        <f aca="false">(M26/Q26-1)</f>
        <v>0.702634714187657</v>
      </c>
    </row>
    <row r="27" s="65" customFormat="true" ht="20.15" hidden="false" customHeight="true" outlineLevel="0" collapsed="false">
      <c r="A27" s="185" t="s">
        <v>149</v>
      </c>
      <c r="B27" s="96" t="s">
        <v>149</v>
      </c>
      <c r="C27" s="97"/>
      <c r="D27" s="98" t="n">
        <v>154.908</v>
      </c>
      <c r="E27" s="98" t="n">
        <f aca="false">D27+C27</f>
        <v>154.908</v>
      </c>
      <c r="F27" s="99" t="n">
        <f aca="false">E27/$E$7</f>
        <v>0.0018775851976646</v>
      </c>
      <c r="G27" s="97"/>
      <c r="H27" s="98"/>
      <c r="I27" s="212" t="n">
        <f aca="false">H27+G27</f>
        <v>0</v>
      </c>
      <c r="J27" s="213" t="e">
        <f aca="false">(E27/I27-1)</f>
        <v>#DIV/0!</v>
      </c>
      <c r="K27" s="97"/>
      <c r="L27" s="98" t="n">
        <v>154.908</v>
      </c>
      <c r="M27" s="98" t="n">
        <f aca="false">L27+K27</f>
        <v>154.908</v>
      </c>
      <c r="N27" s="99" t="n">
        <f aca="false">M27/$M$7</f>
        <v>0.000405976668014454</v>
      </c>
      <c r="O27" s="98" t="n">
        <v>0.9</v>
      </c>
      <c r="P27" s="98"/>
      <c r="Q27" s="212" t="n">
        <f aca="false">P27+O27</f>
        <v>0.9</v>
      </c>
      <c r="R27" s="214" t="n">
        <f aca="false">(M27/Q27-1)</f>
        <v>171.12</v>
      </c>
    </row>
    <row r="28" s="65" customFormat="true" ht="20.15" hidden="false" customHeight="true" outlineLevel="0" collapsed="false">
      <c r="A28" s="185" t="s">
        <v>85</v>
      </c>
      <c r="B28" s="96" t="s">
        <v>86</v>
      </c>
      <c r="C28" s="97" t="n">
        <v>146.965</v>
      </c>
      <c r="D28" s="98"/>
      <c r="E28" s="98" t="n">
        <f aca="false">D28+C28</f>
        <v>146.965</v>
      </c>
      <c r="F28" s="99" t="n">
        <f aca="false">E28/$E$7</f>
        <v>0.00178131089791863</v>
      </c>
      <c r="G28" s="97" t="n">
        <v>72.706</v>
      </c>
      <c r="H28" s="98"/>
      <c r="I28" s="212" t="n">
        <f aca="false">H28+G28</f>
        <v>72.706</v>
      </c>
      <c r="J28" s="213" t="n">
        <f aca="false">(E28/I28-1)</f>
        <v>1.02135999779936</v>
      </c>
      <c r="K28" s="97" t="n">
        <v>559.956</v>
      </c>
      <c r="L28" s="98"/>
      <c r="M28" s="98" t="n">
        <f aca="false">L28+K28</f>
        <v>559.956</v>
      </c>
      <c r="N28" s="99" t="n">
        <f aca="false">M28/$M$7</f>
        <v>0.00146751020679824</v>
      </c>
      <c r="O28" s="98" t="n">
        <v>321.452</v>
      </c>
      <c r="P28" s="98"/>
      <c r="Q28" s="212" t="n">
        <f aca="false">P28+O28</f>
        <v>321.452</v>
      </c>
      <c r="R28" s="214" t="n">
        <f aca="false">(M28/Q28-1)</f>
        <v>0.741958363923696</v>
      </c>
    </row>
    <row r="29" s="65" customFormat="true" ht="20.15" hidden="false" customHeight="true" outlineLevel="0" collapsed="false">
      <c r="A29" s="185" t="s">
        <v>81</v>
      </c>
      <c r="B29" s="96" t="s">
        <v>82</v>
      </c>
      <c r="C29" s="97" t="n">
        <v>104.552</v>
      </c>
      <c r="D29" s="98"/>
      <c r="E29" s="98" t="n">
        <f aca="false">D29+C29</f>
        <v>104.552</v>
      </c>
      <c r="F29" s="99" t="n">
        <f aca="false">E29/$E$7</f>
        <v>0.00126723789337045</v>
      </c>
      <c r="G29" s="97" t="n">
        <v>143.938</v>
      </c>
      <c r="H29" s="98"/>
      <c r="I29" s="212" t="n">
        <f aca="false">H29+G29</f>
        <v>143.938</v>
      </c>
      <c r="J29" s="213" t="n">
        <f aca="false">(E29/I29-1)</f>
        <v>-0.273631702538593</v>
      </c>
      <c r="K29" s="97" t="n">
        <v>508.365</v>
      </c>
      <c r="L29" s="98"/>
      <c r="M29" s="98" t="n">
        <f aca="false">L29+K29</f>
        <v>508.365</v>
      </c>
      <c r="N29" s="99" t="n">
        <f aca="false">M29/$M$7</f>
        <v>0.00133230258498701</v>
      </c>
      <c r="O29" s="98" t="n">
        <v>542.663</v>
      </c>
      <c r="P29" s="98" t="n">
        <v>0</v>
      </c>
      <c r="Q29" s="212" t="n">
        <f aca="false">P29+O29</f>
        <v>542.663</v>
      </c>
      <c r="R29" s="214" t="n">
        <f aca="false">(M29/Q29-1)</f>
        <v>-0.0632031297508768</v>
      </c>
    </row>
    <row r="30" s="65" customFormat="true" ht="20.15" hidden="false" customHeight="true" outlineLevel="0" collapsed="false">
      <c r="A30" s="185" t="s">
        <v>150</v>
      </c>
      <c r="B30" s="96" t="s">
        <v>151</v>
      </c>
      <c r="C30" s="97" t="n">
        <v>103.549</v>
      </c>
      <c r="D30" s="98"/>
      <c r="E30" s="98" t="n">
        <f aca="false">D30+C30</f>
        <v>103.549</v>
      </c>
      <c r="F30" s="99" t="n">
        <f aca="false">E30/$E$7</f>
        <v>0.00125508088435053</v>
      </c>
      <c r="G30" s="97" t="n">
        <v>171.731</v>
      </c>
      <c r="H30" s="98"/>
      <c r="I30" s="212" t="n">
        <f aca="false">H30+G30</f>
        <v>171.731</v>
      </c>
      <c r="J30" s="213" t="n">
        <f aca="false">(E30/I30-1)</f>
        <v>-0.3970279099289</v>
      </c>
      <c r="K30" s="97" t="n">
        <v>300.647</v>
      </c>
      <c r="L30" s="98"/>
      <c r="M30" s="98" t="n">
        <f aca="false">L30+K30</f>
        <v>300.647</v>
      </c>
      <c r="N30" s="99" t="n">
        <f aca="false">M30/$M$7</f>
        <v>0.000787923588894966</v>
      </c>
      <c r="O30" s="98" t="n">
        <v>578.891</v>
      </c>
      <c r="P30" s="98"/>
      <c r="Q30" s="212" t="n">
        <f aca="false">P30+O30</f>
        <v>578.891</v>
      </c>
      <c r="R30" s="214" t="n">
        <f aca="false">(M30/Q30-1)</f>
        <v>-0.480650070565962</v>
      </c>
    </row>
    <row r="31" s="65" customFormat="true" ht="20.15" hidden="false" customHeight="true" outlineLevel="0" collapsed="false">
      <c r="A31" s="185" t="s">
        <v>101</v>
      </c>
      <c r="B31" s="96" t="s">
        <v>102</v>
      </c>
      <c r="C31" s="97" t="n">
        <v>96.514</v>
      </c>
      <c r="D31" s="98"/>
      <c r="E31" s="98" t="n">
        <f aca="false">D31+C31</f>
        <v>96.514</v>
      </c>
      <c r="F31" s="99" t="n">
        <f aca="false">E31/$E$7</f>
        <v>0.001169812132152</v>
      </c>
      <c r="G31" s="97" t="n">
        <v>227.493</v>
      </c>
      <c r="H31" s="98"/>
      <c r="I31" s="212" t="n">
        <f aca="false">H31+G31</f>
        <v>227.493</v>
      </c>
      <c r="J31" s="213" t="n">
        <f aca="false">(E31/I31-1)</f>
        <v>-0.575749583503668</v>
      </c>
      <c r="K31" s="97" t="n">
        <v>550.897</v>
      </c>
      <c r="L31" s="98" t="n">
        <v>7.6</v>
      </c>
      <c r="M31" s="98" t="n">
        <f aca="false">L31+K31</f>
        <v>558.497</v>
      </c>
      <c r="N31" s="99" t="n">
        <f aca="false">M31/$M$7</f>
        <v>0.00146368651816606</v>
      </c>
      <c r="O31" s="98" t="n">
        <v>850.16</v>
      </c>
      <c r="P31" s="98"/>
      <c r="Q31" s="212" t="n">
        <f aca="false">P31+O31</f>
        <v>850.16</v>
      </c>
      <c r="R31" s="214" t="n">
        <f aca="false">(M31/Q31-1)</f>
        <v>-0.343068363602146</v>
      </c>
    </row>
    <row r="32" s="65" customFormat="true" ht="20.15" hidden="false" customHeight="true" outlineLevel="0" collapsed="false">
      <c r="A32" s="185" t="s">
        <v>122</v>
      </c>
      <c r="B32" s="96" t="s">
        <v>137</v>
      </c>
      <c r="C32" s="97" t="n">
        <v>93.845</v>
      </c>
      <c r="D32" s="98"/>
      <c r="E32" s="98" t="n">
        <f aca="false">D32+C32</f>
        <v>93.845</v>
      </c>
      <c r="F32" s="99" t="n">
        <f aca="false">E32/$E$7</f>
        <v>0.00113746212509899</v>
      </c>
      <c r="G32" s="97" t="n">
        <v>95.333</v>
      </c>
      <c r="H32" s="98" t="n">
        <v>2.2</v>
      </c>
      <c r="I32" s="212" t="n">
        <f aca="false">H32+G32</f>
        <v>97.533</v>
      </c>
      <c r="J32" s="213" t="n">
        <f aca="false">(E32/I32-1)</f>
        <v>-0.0378128428326823</v>
      </c>
      <c r="K32" s="97" t="n">
        <v>522.905</v>
      </c>
      <c r="L32" s="98"/>
      <c r="M32" s="98" t="n">
        <f aca="false">L32+K32</f>
        <v>522.905</v>
      </c>
      <c r="N32" s="99" t="n">
        <f aca="false">M32/$M$7</f>
        <v>0.00137040843331589</v>
      </c>
      <c r="O32" s="98" t="n">
        <v>441.324</v>
      </c>
      <c r="P32" s="98" t="n">
        <v>2.2</v>
      </c>
      <c r="Q32" s="212" t="n">
        <f aca="false">P32+O32</f>
        <v>443.524</v>
      </c>
      <c r="R32" s="214" t="n">
        <f aca="false">(M32/Q32-1)</f>
        <v>0.178977913258358</v>
      </c>
    </row>
    <row r="33" s="65" customFormat="true" ht="20.15" hidden="false" customHeight="true" outlineLevel="0" collapsed="false">
      <c r="A33" s="185" t="s">
        <v>83</v>
      </c>
      <c r="B33" s="96" t="s">
        <v>84</v>
      </c>
      <c r="C33" s="97" t="n">
        <v>89.573</v>
      </c>
      <c r="D33" s="98"/>
      <c r="E33" s="98" t="n">
        <f aca="false">D33+C33</f>
        <v>89.573</v>
      </c>
      <c r="F33" s="99" t="n">
        <f aca="false">E33/$E$7</f>
        <v>0.00108568272077886</v>
      </c>
      <c r="G33" s="97" t="n">
        <v>54.265</v>
      </c>
      <c r="H33" s="98"/>
      <c r="I33" s="212" t="n">
        <f aca="false">H33+G33</f>
        <v>54.265</v>
      </c>
      <c r="J33" s="213" t="n">
        <f aca="false">(E33/I33-1)</f>
        <v>0.650658804017322</v>
      </c>
      <c r="K33" s="97" t="n">
        <v>412.504</v>
      </c>
      <c r="L33" s="98" t="n">
        <v>7.45</v>
      </c>
      <c r="M33" s="98" t="n">
        <f aca="false">L33+K33</f>
        <v>419.954</v>
      </c>
      <c r="N33" s="99" t="n">
        <f aca="false">M33/$M$7</f>
        <v>0.00110059858522053</v>
      </c>
      <c r="O33" s="98" t="n">
        <v>242.896</v>
      </c>
      <c r="P33" s="98"/>
      <c r="Q33" s="212" t="n">
        <f aca="false">P33+O33</f>
        <v>242.896</v>
      </c>
      <c r="R33" s="214" t="n">
        <f aca="false">(M33/Q33-1)</f>
        <v>0.728945721625716</v>
      </c>
    </row>
    <row r="34" s="65" customFormat="true" ht="20.15" hidden="false" customHeight="true" outlineLevel="0" collapsed="false">
      <c r="A34" s="185" t="s">
        <v>95</v>
      </c>
      <c r="B34" s="96" t="s">
        <v>96</v>
      </c>
      <c r="C34" s="97" t="n">
        <v>82.583</v>
      </c>
      <c r="D34" s="98"/>
      <c r="E34" s="98" t="n">
        <f aca="false">D34+C34</f>
        <v>82.583</v>
      </c>
      <c r="F34" s="99" t="n">
        <f aca="false">E34/$E$7</f>
        <v>0.00100095939769887</v>
      </c>
      <c r="G34" s="97" t="n">
        <v>163.032</v>
      </c>
      <c r="H34" s="98"/>
      <c r="I34" s="212" t="n">
        <f aca="false">H34+G34</f>
        <v>163.032</v>
      </c>
      <c r="J34" s="213" t="n">
        <f aca="false">(E34/I34-1)</f>
        <v>-0.493455272584523</v>
      </c>
      <c r="K34" s="97" t="n">
        <v>345.825</v>
      </c>
      <c r="L34" s="98"/>
      <c r="M34" s="98" t="n">
        <f aca="false">L34+K34</f>
        <v>345.825</v>
      </c>
      <c r="N34" s="99" t="n">
        <f aca="false">M34/$M$7</f>
        <v>0.00090632427773968</v>
      </c>
      <c r="O34" s="98" t="n">
        <v>427.344</v>
      </c>
      <c r="P34" s="98"/>
      <c r="Q34" s="212" t="n">
        <f aca="false">P34+O34</f>
        <v>427.344</v>
      </c>
      <c r="R34" s="214" t="n">
        <f aca="false">(M34/Q34-1)</f>
        <v>-0.190757328990228</v>
      </c>
    </row>
    <row r="35" s="65" customFormat="true" ht="20.15" hidden="false" customHeight="true" outlineLevel="0" collapsed="false">
      <c r="A35" s="185" t="s">
        <v>140</v>
      </c>
      <c r="B35" s="96" t="s">
        <v>141</v>
      </c>
      <c r="C35" s="97" t="n">
        <v>79.265</v>
      </c>
      <c r="D35" s="98" t="n">
        <v>2.22</v>
      </c>
      <c r="E35" s="98" t="n">
        <f aca="false">D35+C35</f>
        <v>81.485</v>
      </c>
      <c r="F35" s="99" t="n">
        <f aca="false">E35/$E$7</f>
        <v>0.000987650927206472</v>
      </c>
      <c r="G35" s="97" t="n">
        <v>64.353</v>
      </c>
      <c r="H35" s="98"/>
      <c r="I35" s="212" t="n">
        <f aca="false">H35+G35</f>
        <v>64.353</v>
      </c>
      <c r="J35" s="213" t="n">
        <f aca="false">(E35/I35-1)</f>
        <v>0.266219135083057</v>
      </c>
      <c r="K35" s="97" t="n">
        <v>300.297</v>
      </c>
      <c r="L35" s="98" t="n">
        <v>2.22</v>
      </c>
      <c r="M35" s="98" t="n">
        <f aca="false">L35+K35</f>
        <v>302.517</v>
      </c>
      <c r="N35" s="99" t="n">
        <f aca="false">M35/$M$7</f>
        <v>0.000792824409828598</v>
      </c>
      <c r="O35" s="98" t="n">
        <v>295.284</v>
      </c>
      <c r="P35" s="98"/>
      <c r="Q35" s="212" t="n">
        <f aca="false">P35+O35</f>
        <v>295.284</v>
      </c>
      <c r="R35" s="214" t="n">
        <f aca="false">(M35/Q35-1)</f>
        <v>0.0244950623806237</v>
      </c>
    </row>
    <row r="36" s="65" customFormat="true" ht="20.15" hidden="false" customHeight="true" outlineLevel="0" collapsed="false">
      <c r="A36" s="185" t="s">
        <v>107</v>
      </c>
      <c r="B36" s="96" t="s">
        <v>108</v>
      </c>
      <c r="C36" s="97" t="n">
        <v>73.49</v>
      </c>
      <c r="D36" s="98"/>
      <c r="E36" s="98" t="n">
        <f aca="false">D36+C36</f>
        <v>73.49</v>
      </c>
      <c r="F36" s="99" t="n">
        <f aca="false">E36/$E$7</f>
        <v>0.000890746353812403</v>
      </c>
      <c r="G36" s="97" t="n">
        <v>105.509</v>
      </c>
      <c r="H36" s="98"/>
      <c r="I36" s="212" t="n">
        <f aca="false">H36+G36</f>
        <v>105.509</v>
      </c>
      <c r="J36" s="213" t="n">
        <f aca="false">(E36/I36-1)</f>
        <v>-0.30347174174715</v>
      </c>
      <c r="K36" s="97" t="n">
        <v>382.378</v>
      </c>
      <c r="L36" s="98"/>
      <c r="M36" s="98" t="n">
        <f aca="false">L36+K36</f>
        <v>382.378</v>
      </c>
      <c r="N36" s="99" t="n">
        <f aca="false">M36/$M$7</f>
        <v>0.00100212091281296</v>
      </c>
      <c r="O36" s="98" t="n">
        <v>579.131</v>
      </c>
      <c r="P36" s="98"/>
      <c r="Q36" s="212" t="n">
        <f aca="false">P36+O36</f>
        <v>579.131</v>
      </c>
      <c r="R36" s="214" t="n">
        <f aca="false">(M36/Q36-1)</f>
        <v>-0.339738332087214</v>
      </c>
    </row>
    <row r="37" s="65" customFormat="true" ht="20.15" hidden="false" customHeight="true" outlineLevel="0" collapsed="false">
      <c r="A37" s="185" t="s">
        <v>79</v>
      </c>
      <c r="B37" s="96" t="s">
        <v>80</v>
      </c>
      <c r="C37" s="97" t="n">
        <v>72.154</v>
      </c>
      <c r="D37" s="98"/>
      <c r="E37" s="98" t="n">
        <f aca="false">D37+C37</f>
        <v>72.154</v>
      </c>
      <c r="F37" s="99" t="n">
        <f aca="false">E37/$E$7</f>
        <v>0.000874553169315283</v>
      </c>
      <c r="G37" s="97" t="n">
        <v>78.431</v>
      </c>
      <c r="H37" s="98"/>
      <c r="I37" s="212" t="n">
        <f aca="false">H37+G37</f>
        <v>78.431</v>
      </c>
      <c r="J37" s="213" t="n">
        <f aca="false">(E37/I37-1)</f>
        <v>-0.0800321301526181</v>
      </c>
      <c r="K37" s="97" t="n">
        <v>310.877</v>
      </c>
      <c r="L37" s="98" t="n">
        <v>4.3</v>
      </c>
      <c r="M37" s="98" t="n">
        <f aca="false">L37+K37</f>
        <v>315.177</v>
      </c>
      <c r="N37" s="99" t="n">
        <f aca="false">M37/$M$7</f>
        <v>0.000826003229625271</v>
      </c>
      <c r="O37" s="98" t="n">
        <v>392.006</v>
      </c>
      <c r="P37" s="98"/>
      <c r="Q37" s="212" t="n">
        <f aca="false">P37+O37</f>
        <v>392.006</v>
      </c>
      <c r="R37" s="214" t="n">
        <f aca="false">(M37/Q37-1)</f>
        <v>-0.19598934710183</v>
      </c>
    </row>
    <row r="38" s="65" customFormat="true" ht="20.15" hidden="false" customHeight="true" outlineLevel="0" collapsed="false">
      <c r="A38" s="185" t="s">
        <v>152</v>
      </c>
      <c r="B38" s="96" t="s">
        <v>152</v>
      </c>
      <c r="C38" s="97" t="n">
        <v>69.14</v>
      </c>
      <c r="D38" s="98"/>
      <c r="E38" s="98" t="n">
        <f aca="false">D38+C38</f>
        <v>69.14</v>
      </c>
      <c r="F38" s="99" t="n">
        <f aca="false">E38/$E$7</f>
        <v>0.000838021539020132</v>
      </c>
      <c r="G38" s="97" t="n">
        <v>65.059</v>
      </c>
      <c r="H38" s="98"/>
      <c r="I38" s="212" t="n">
        <f aca="false">H38+G38</f>
        <v>65.059</v>
      </c>
      <c r="J38" s="213" t="s">
        <v>155</v>
      </c>
      <c r="K38" s="97" t="n">
        <v>294.546</v>
      </c>
      <c r="L38" s="98"/>
      <c r="M38" s="98" t="n">
        <f aca="false">L38+K38</f>
        <v>294.546</v>
      </c>
      <c r="N38" s="99" t="n">
        <f aca="false">M38/$M$7</f>
        <v>0.000771934333004011</v>
      </c>
      <c r="O38" s="98" t="n">
        <v>370.603</v>
      </c>
      <c r="P38" s="98"/>
      <c r="Q38" s="212" t="n">
        <f aca="false">P38+O38</f>
        <v>370.603</v>
      </c>
      <c r="R38" s="214" t="s">
        <v>155</v>
      </c>
    </row>
    <row r="39" s="65" customFormat="true" ht="20.15" hidden="false" customHeight="true" outlineLevel="0" collapsed="false">
      <c r="A39" s="185" t="s">
        <v>153</v>
      </c>
      <c r="B39" s="96" t="s">
        <v>154</v>
      </c>
      <c r="C39" s="97" t="n">
        <v>66.472</v>
      </c>
      <c r="D39" s="98"/>
      <c r="E39" s="98" t="n">
        <f aca="false">D39+C39</f>
        <v>66.472</v>
      </c>
      <c r="F39" s="99" t="n">
        <f aca="false">E39/$E$7</f>
        <v>0.000805683652614207</v>
      </c>
      <c r="G39" s="97" t="n">
        <v>18.65</v>
      </c>
      <c r="H39" s="98"/>
      <c r="I39" s="212" t="n">
        <f aca="false">H39+G39</f>
        <v>18.65</v>
      </c>
      <c r="J39" s="213" t="n">
        <f aca="false">(E39/I39-1)</f>
        <v>2.56418230563003</v>
      </c>
      <c r="K39" s="97" t="n">
        <v>136.638</v>
      </c>
      <c r="L39" s="98"/>
      <c r="M39" s="98" t="n">
        <f aca="false">L39+K39</f>
        <v>136.638</v>
      </c>
      <c r="N39" s="99" t="n">
        <f aca="false">M39/$M$7</f>
        <v>0.000358095385416886</v>
      </c>
      <c r="O39" s="98" t="n">
        <v>44.312</v>
      </c>
      <c r="P39" s="98"/>
      <c r="Q39" s="212" t="n">
        <f aca="false">P39+O39</f>
        <v>44.312</v>
      </c>
      <c r="R39" s="214" t="n">
        <f aca="false">(M39/Q39-1)</f>
        <v>2.08354396100379</v>
      </c>
    </row>
    <row r="40" s="65" customFormat="true" ht="20.15" hidden="false" customHeight="true" outlineLevel="0" collapsed="false">
      <c r="A40" s="185" t="s">
        <v>156</v>
      </c>
      <c r="B40" s="96" t="s">
        <v>157</v>
      </c>
      <c r="C40" s="97" t="n">
        <v>64.386</v>
      </c>
      <c r="D40" s="98"/>
      <c r="E40" s="98" t="n">
        <f aca="false">D40+C40</f>
        <v>64.386</v>
      </c>
      <c r="F40" s="99" t="n">
        <f aca="false">E40/$E$7</f>
        <v>0.000780399982808074</v>
      </c>
      <c r="G40" s="97" t="n">
        <v>39.532</v>
      </c>
      <c r="H40" s="98"/>
      <c r="I40" s="212" t="n">
        <f aca="false">H40+G40</f>
        <v>39.532</v>
      </c>
      <c r="J40" s="213" t="n">
        <f aca="false">(E40/I40-1)</f>
        <v>0.628705858544976</v>
      </c>
      <c r="K40" s="97" t="n">
        <v>297.57</v>
      </c>
      <c r="L40" s="98"/>
      <c r="M40" s="98" t="n">
        <f aca="false">L40+K40</f>
        <v>297.57</v>
      </c>
      <c r="N40" s="99" t="n">
        <f aca="false">M40/$M$7</f>
        <v>0.000779859510813263</v>
      </c>
      <c r="O40" s="98" t="n">
        <v>253.494</v>
      </c>
      <c r="P40" s="98"/>
      <c r="Q40" s="212" t="n">
        <f aca="false">P40+O40</f>
        <v>253.494</v>
      </c>
      <c r="R40" s="214" t="n">
        <f aca="false">(M40/Q40-1)</f>
        <v>0.173873937844683</v>
      </c>
    </row>
    <row r="41" s="65" customFormat="true" ht="20.15" hidden="false" customHeight="true" outlineLevel="0" collapsed="false">
      <c r="A41" s="185" t="s">
        <v>111</v>
      </c>
      <c r="B41" s="96" t="s">
        <v>112</v>
      </c>
      <c r="C41" s="97" t="n">
        <v>63.214</v>
      </c>
      <c r="D41" s="98"/>
      <c r="E41" s="98" t="n">
        <f aca="false">D41+C41</f>
        <v>63.214</v>
      </c>
      <c r="F41" s="99" t="n">
        <f aca="false">E41/$E$7</f>
        <v>0.000766194584431858</v>
      </c>
      <c r="G41" s="97" t="n">
        <v>51.515</v>
      </c>
      <c r="H41" s="98" t="n">
        <v>4.2</v>
      </c>
      <c r="I41" s="212" t="n">
        <f aca="false">H41+G41</f>
        <v>55.715</v>
      </c>
      <c r="J41" s="213" t="n">
        <f aca="false">(E41/I41-1)</f>
        <v>0.134595710311406</v>
      </c>
      <c r="K41" s="97" t="n">
        <v>283.076</v>
      </c>
      <c r="L41" s="98" t="n">
        <v>3.5</v>
      </c>
      <c r="M41" s="98" t="n">
        <f aca="false">L41+K41</f>
        <v>286.576</v>
      </c>
      <c r="N41" s="99" t="n">
        <f aca="false">M41/$M$7</f>
        <v>0.000751046876939281</v>
      </c>
      <c r="O41" s="98" t="n">
        <v>150.276</v>
      </c>
      <c r="P41" s="98" t="n">
        <v>4.2</v>
      </c>
      <c r="Q41" s="212" t="n">
        <f aca="false">P41+O41</f>
        <v>154.476</v>
      </c>
      <c r="R41" s="214" t="n">
        <f aca="false">(M41/Q41-1)</f>
        <v>0.855149019912479</v>
      </c>
    </row>
    <row r="42" s="65" customFormat="true" ht="20.15" hidden="false" customHeight="true" outlineLevel="0" collapsed="false">
      <c r="A42" s="185" t="s">
        <v>103</v>
      </c>
      <c r="B42" s="96" t="s">
        <v>104</v>
      </c>
      <c r="C42" s="97" t="n">
        <v>62.787</v>
      </c>
      <c r="D42" s="98" t="n">
        <v>0</v>
      </c>
      <c r="E42" s="98" t="n">
        <f aca="false">D42+C42</f>
        <v>62.787</v>
      </c>
      <c r="F42" s="99" t="n">
        <f aca="false">E42/$E$7</f>
        <v>0.00076101906812926</v>
      </c>
      <c r="G42" s="97" t="n">
        <v>42.817</v>
      </c>
      <c r="H42" s="98" t="n">
        <v>0</v>
      </c>
      <c r="I42" s="212" t="n">
        <f aca="false">H42+G42</f>
        <v>42.817</v>
      </c>
      <c r="J42" s="213" t="n">
        <f aca="false">(E42/I42-1)</f>
        <v>0.466403531307658</v>
      </c>
      <c r="K42" s="97" t="n">
        <v>252.673</v>
      </c>
      <c r="L42" s="98" t="n">
        <v>0</v>
      </c>
      <c r="M42" s="98" t="n">
        <f aca="false">L42+K42</f>
        <v>252.673</v>
      </c>
      <c r="N42" s="99" t="n">
        <f aca="false">M42/$M$7</f>
        <v>0.000662195255488522</v>
      </c>
      <c r="O42" s="98" t="n">
        <v>168.914</v>
      </c>
      <c r="P42" s="98" t="n">
        <v>0</v>
      </c>
      <c r="Q42" s="212" t="n">
        <f aca="false">P42+O42</f>
        <v>168.914</v>
      </c>
      <c r="R42" s="214" t="n">
        <f aca="false">(M42/Q42-1)</f>
        <v>0.495867719667997</v>
      </c>
    </row>
    <row r="43" s="65" customFormat="true" ht="20.15" hidden="false" customHeight="true" outlineLevel="0" collapsed="false">
      <c r="A43" s="185" t="s">
        <v>117</v>
      </c>
      <c r="B43" s="96" t="s">
        <v>118</v>
      </c>
      <c r="C43" s="97" t="n">
        <v>48.782</v>
      </c>
      <c r="D43" s="98" t="n">
        <v>11.52</v>
      </c>
      <c r="E43" s="98" t="n">
        <f aca="false">D43+C43</f>
        <v>60.302</v>
      </c>
      <c r="F43" s="99" t="n">
        <f aca="false">E43/$E$7</f>
        <v>0.000730899260138734</v>
      </c>
      <c r="G43" s="97" t="n">
        <v>55.996</v>
      </c>
      <c r="H43" s="98" t="n">
        <v>0</v>
      </c>
      <c r="I43" s="212" t="n">
        <f aca="false">H43+G43</f>
        <v>55.996</v>
      </c>
      <c r="J43" s="213" t="n">
        <f aca="false">(E43/I43-1)</f>
        <v>0.0768983498821347</v>
      </c>
      <c r="K43" s="97" t="n">
        <v>229.506</v>
      </c>
      <c r="L43" s="98" t="n">
        <v>44.92</v>
      </c>
      <c r="M43" s="98" t="n">
        <f aca="false">L43+K43</f>
        <v>274.426</v>
      </c>
      <c r="N43" s="99" t="n">
        <f aca="false">M43/$M$7</f>
        <v>0.000719204644669962</v>
      </c>
      <c r="O43" s="98" t="n">
        <v>129.733</v>
      </c>
      <c r="P43" s="98" t="n">
        <v>0</v>
      </c>
      <c r="Q43" s="212" t="n">
        <f aca="false">P43+O43</f>
        <v>129.733</v>
      </c>
      <c r="R43" s="214" t="n">
        <f aca="false">(M43/Q43-1)</f>
        <v>1.11531375979897</v>
      </c>
    </row>
    <row r="44" s="65" customFormat="true" ht="20.15" hidden="false" customHeight="true" outlineLevel="0" collapsed="false">
      <c r="A44" s="185" t="s">
        <v>158</v>
      </c>
      <c r="B44" s="96" t="s">
        <v>158</v>
      </c>
      <c r="C44" s="97" t="n">
        <v>55.011</v>
      </c>
      <c r="D44" s="98"/>
      <c r="E44" s="98" t="n">
        <f aca="false">D44+C44</f>
        <v>55.011</v>
      </c>
      <c r="F44" s="99" t="n">
        <f aca="false">E44/$E$7</f>
        <v>0.000666768916445423</v>
      </c>
      <c r="G44" s="97" t="n">
        <v>57.87</v>
      </c>
      <c r="H44" s="98"/>
      <c r="I44" s="212" t="n">
        <f aca="false">H44+G44</f>
        <v>57.87</v>
      </c>
      <c r="J44" s="213" t="n">
        <f aca="false">(E44/I44-1)</f>
        <v>-0.0494038361845516</v>
      </c>
      <c r="K44" s="97" t="n">
        <v>297.101</v>
      </c>
      <c r="L44" s="98"/>
      <c r="M44" s="98" t="n">
        <f aca="false">L44+K44</f>
        <v>297.101</v>
      </c>
      <c r="N44" s="99" t="n">
        <f aca="false">M44/$M$7</f>
        <v>0.000778630374440069</v>
      </c>
      <c r="O44" s="98" t="n">
        <v>221.033</v>
      </c>
      <c r="P44" s="98"/>
      <c r="Q44" s="212" t="n">
        <f aca="false">P44+O44</f>
        <v>221.033</v>
      </c>
      <c r="R44" s="214" t="n">
        <f aca="false">(M44/Q44-1)</f>
        <v>0.344147706451073</v>
      </c>
    </row>
    <row r="45" s="65" customFormat="true" ht="20.15" hidden="false" customHeight="true" outlineLevel="0" collapsed="false">
      <c r="A45" s="185" t="s">
        <v>159</v>
      </c>
      <c r="B45" s="96" t="s">
        <v>159</v>
      </c>
      <c r="C45" s="97" t="n">
        <v>54.536</v>
      </c>
      <c r="D45" s="98"/>
      <c r="E45" s="98" t="n">
        <f aca="false">D45+C45</f>
        <v>54.536</v>
      </c>
      <c r="F45" s="99" t="n">
        <f aca="false">E45/$E$7</f>
        <v>0.000661011609083048</v>
      </c>
      <c r="G45" s="97" t="n">
        <v>17.581</v>
      </c>
      <c r="H45" s="98"/>
      <c r="I45" s="212" t="n">
        <f aca="false">H45+G45</f>
        <v>17.581</v>
      </c>
      <c r="J45" s="213" t="n">
        <f aca="false">(E45/I45-1)</f>
        <v>2.10198509754849</v>
      </c>
      <c r="K45" s="97" t="n">
        <v>267.776</v>
      </c>
      <c r="L45" s="98" t="n">
        <v>0.035</v>
      </c>
      <c r="M45" s="98" t="n">
        <f aca="false">L45+K45</f>
        <v>267.811</v>
      </c>
      <c r="N45" s="99" t="n">
        <f aca="false">M45/$M$7</f>
        <v>0.000701868318212222</v>
      </c>
      <c r="O45" s="98" t="n">
        <v>128.579</v>
      </c>
      <c r="P45" s="98"/>
      <c r="Q45" s="212" t="n">
        <f aca="false">P45+O45</f>
        <v>128.579</v>
      </c>
      <c r="R45" s="214" t="n">
        <f aca="false">(M45/Q45-1)</f>
        <v>1.08285178761695</v>
      </c>
    </row>
    <row r="46" s="65" customFormat="true" ht="20.15" hidden="false" customHeight="true" outlineLevel="0" collapsed="false">
      <c r="A46" s="185" t="s">
        <v>160</v>
      </c>
      <c r="B46" s="96" t="s">
        <v>161</v>
      </c>
      <c r="C46" s="97" t="n">
        <v>45.67</v>
      </c>
      <c r="D46" s="98"/>
      <c r="E46" s="98" t="n">
        <f aca="false">D46+C46</f>
        <v>45.67</v>
      </c>
      <c r="F46" s="99" t="n">
        <f aca="false">E46/$E$7</f>
        <v>0.000553549952083446</v>
      </c>
      <c r="G46" s="97" t="n">
        <v>12.948</v>
      </c>
      <c r="H46" s="98"/>
      <c r="I46" s="212" t="n">
        <f aca="false">H46+G46</f>
        <v>12.948</v>
      </c>
      <c r="J46" s="213" t="n">
        <f aca="false">(E46/I46-1)</f>
        <v>2.52718566573988</v>
      </c>
      <c r="K46" s="97" t="n">
        <v>271.732</v>
      </c>
      <c r="L46" s="98"/>
      <c r="M46" s="98" t="n">
        <f aca="false">L46+K46</f>
        <v>271.732</v>
      </c>
      <c r="N46" s="99" t="n">
        <f aca="false">M46/$M$7</f>
        <v>0.000712144317613703</v>
      </c>
      <c r="O46" s="98" t="n">
        <v>191.019</v>
      </c>
      <c r="P46" s="98"/>
      <c r="Q46" s="212" t="n">
        <f aca="false">P46+O46</f>
        <v>191.019</v>
      </c>
      <c r="R46" s="214" t="n">
        <f aca="false">(M46/Q46-1)</f>
        <v>0.422539119145216</v>
      </c>
    </row>
    <row r="47" s="65" customFormat="true" ht="20.15" hidden="false" customHeight="true" outlineLevel="0" collapsed="false">
      <c r="A47" s="185" t="s">
        <v>126</v>
      </c>
      <c r="B47" s="96" t="s">
        <v>127</v>
      </c>
      <c r="C47" s="97" t="n">
        <v>43.918</v>
      </c>
      <c r="D47" s="98"/>
      <c r="E47" s="98" t="n">
        <f aca="false">D47+C47</f>
        <v>43.918</v>
      </c>
      <c r="F47" s="99" t="n">
        <f aca="false">E47/$E$7</f>
        <v>0.000532314578401594</v>
      </c>
      <c r="G47" s="97" t="n">
        <v>93.933</v>
      </c>
      <c r="H47" s="98"/>
      <c r="I47" s="212" t="n">
        <f aca="false">H47+G47</f>
        <v>93.933</v>
      </c>
      <c r="J47" s="213" t="n">
        <f aca="false">(E47/I47-1)</f>
        <v>-0.532453983158209</v>
      </c>
      <c r="K47" s="97" t="n">
        <v>229.625</v>
      </c>
      <c r="L47" s="98"/>
      <c r="M47" s="98" t="n">
        <f aca="false">L47+K47</f>
        <v>229.625</v>
      </c>
      <c r="N47" s="99" t="n">
        <f aca="false">M47/$M$7</f>
        <v>0.000601791982291547</v>
      </c>
      <c r="O47" s="98" t="n">
        <v>334.713</v>
      </c>
      <c r="P47" s="98" t="n">
        <v>0.5</v>
      </c>
      <c r="Q47" s="212" t="n">
        <f aca="false">P47+O47</f>
        <v>335.213</v>
      </c>
      <c r="R47" s="214" t="n">
        <f aca="false">(M47/Q47-1)</f>
        <v>-0.314987783886663</v>
      </c>
    </row>
    <row r="48" s="65" customFormat="true" ht="20.15" hidden="false" customHeight="true" outlineLevel="0" collapsed="false">
      <c r="A48" s="185" t="s">
        <v>162</v>
      </c>
      <c r="B48" s="96" t="s">
        <v>163</v>
      </c>
      <c r="C48" s="97" t="n">
        <v>25.902</v>
      </c>
      <c r="D48" s="98" t="n">
        <v>15.87</v>
      </c>
      <c r="E48" s="98" t="n">
        <f aca="false">D48+C48</f>
        <v>41.772</v>
      </c>
      <c r="F48" s="99" t="n">
        <f aca="false">E48/$E$7</f>
        <v>0.00050630366977074</v>
      </c>
      <c r="G48" s="97" t="n">
        <v>37.472</v>
      </c>
      <c r="H48" s="98" t="n">
        <v>6.8</v>
      </c>
      <c r="I48" s="212" t="n">
        <f aca="false">H48+G48</f>
        <v>44.272</v>
      </c>
      <c r="J48" s="213" t="n">
        <f aca="false">(E48/I48-1)</f>
        <v>-0.0564691001084205</v>
      </c>
      <c r="K48" s="97" t="n">
        <v>107.17</v>
      </c>
      <c r="L48" s="98" t="n">
        <v>28.67</v>
      </c>
      <c r="M48" s="98" t="n">
        <f aca="false">L48+K48</f>
        <v>135.84</v>
      </c>
      <c r="N48" s="99" t="n">
        <f aca="false">M48/$M$7</f>
        <v>0.000356004019050555</v>
      </c>
      <c r="O48" s="98" t="n">
        <v>66.729</v>
      </c>
      <c r="P48" s="98" t="n">
        <v>6.8</v>
      </c>
      <c r="Q48" s="212" t="n">
        <f aca="false">P48+O48</f>
        <v>73.529</v>
      </c>
      <c r="R48" s="214" t="n">
        <f aca="false">(M48/Q48-1)</f>
        <v>0.847434345632335</v>
      </c>
    </row>
    <row r="49" s="65" customFormat="true" ht="20.15" hidden="false" customHeight="true" outlineLevel="0" collapsed="false">
      <c r="A49" s="185" t="s">
        <v>77</v>
      </c>
      <c r="B49" s="96" t="s">
        <v>78</v>
      </c>
      <c r="C49" s="97" t="n">
        <v>38.586</v>
      </c>
      <c r="D49" s="98" t="n">
        <v>0</v>
      </c>
      <c r="E49" s="98" t="n">
        <f aca="false">D49+C49</f>
        <v>38.586</v>
      </c>
      <c r="F49" s="99" t="n">
        <f aca="false">E49/$E$7</f>
        <v>0.000467687288178057</v>
      </c>
      <c r="G49" s="97" t="n">
        <v>28.686</v>
      </c>
      <c r="H49" s="98" t="n">
        <v>0</v>
      </c>
      <c r="I49" s="212" t="n">
        <f aca="false">H49+G49</f>
        <v>28.686</v>
      </c>
      <c r="J49" s="213" t="n">
        <f aca="false">(E49/I49-1)</f>
        <v>0.345116084501151</v>
      </c>
      <c r="K49" s="97" t="n">
        <v>195.866</v>
      </c>
      <c r="L49" s="98" t="n">
        <v>0</v>
      </c>
      <c r="M49" s="98" t="n">
        <f aca="false">L49+K49</f>
        <v>195.866</v>
      </c>
      <c r="N49" s="99" t="n">
        <f aca="false">M49/$M$7</f>
        <v>0.000513317750260277</v>
      </c>
      <c r="O49" s="98" t="n">
        <v>99.732</v>
      </c>
      <c r="P49" s="98" t="n">
        <v>0</v>
      </c>
      <c r="Q49" s="212" t="n">
        <f aca="false">P49+O49</f>
        <v>99.732</v>
      </c>
      <c r="R49" s="214" t="n">
        <f aca="false">(M49/Q49-1)</f>
        <v>0.963923314482814</v>
      </c>
    </row>
    <row r="50" s="65" customFormat="true" ht="20.15" hidden="false" customHeight="true" outlineLevel="0" collapsed="false">
      <c r="A50" s="187" t="s">
        <v>144</v>
      </c>
      <c r="B50" s="188"/>
      <c r="C50" s="189" t="n">
        <v>770.36</v>
      </c>
      <c r="D50" s="190" t="n">
        <v>22.32</v>
      </c>
      <c r="E50" s="190" t="n">
        <f aca="false">D50+C50</f>
        <v>792.68</v>
      </c>
      <c r="F50" s="191" t="n">
        <f aca="false">E50/$E$7</f>
        <v>0.00960779452633033</v>
      </c>
      <c r="G50" s="189" t="n">
        <v>1025.272</v>
      </c>
      <c r="H50" s="190" t="n">
        <v>5.895</v>
      </c>
      <c r="I50" s="215" t="n">
        <f aca="false">H50+G50</f>
        <v>1031.167</v>
      </c>
      <c r="J50" s="216" t="s">
        <v>155</v>
      </c>
      <c r="K50" s="189" t="n">
        <v>4074.61700000001</v>
      </c>
      <c r="L50" s="190" t="n">
        <v>78.528</v>
      </c>
      <c r="M50" s="190" t="n">
        <f aca="false">L50+K50</f>
        <v>4153.14500000001</v>
      </c>
      <c r="N50" s="191" t="n">
        <f aca="false">M50/$M$7</f>
        <v>0.010884395698614</v>
      </c>
      <c r="O50" s="190" t="n">
        <v>3856.937</v>
      </c>
      <c r="P50" s="190" t="n">
        <v>6.48</v>
      </c>
      <c r="Q50" s="215" t="n">
        <f aca="false">P50+O50</f>
        <v>3863.417</v>
      </c>
      <c r="R50" s="217" t="s">
        <v>155</v>
      </c>
    </row>
    <row r="51" customFormat="false" ht="16.95" hidden="false" customHeight="false" outlineLevel="0" collapsed="false">
      <c r="A51" s="174" t="s">
        <v>166</v>
      </c>
      <c r="B51" s="174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16.25" hidden="false" customHeight="false" outlineLevel="0" collapsed="false">
      <c r="A52" s="175" t="s">
        <v>169</v>
      </c>
      <c r="B52" s="175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6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6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6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6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1.37"/>
    <col collapsed="false" customWidth="true" hidden="false" outlineLevel="0" max="8" min="8" style="218" width="11.86"/>
    <col collapsed="false" customWidth="true" hidden="false" outlineLevel="0" max="9" min="9" style="218" width="10.25"/>
    <col collapsed="false" customWidth="true" hidden="false" outlineLevel="0" max="10" min="10" style="218" width="8.87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9" t="s">
        <v>17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2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3" t="s">
        <v>45</v>
      </c>
    </row>
    <row r="6" s="228" customFormat="true" ht="33" hidden="false" customHeight="true" outlineLevel="0" collapsed="false">
      <c r="A6" s="220"/>
      <c r="B6" s="220"/>
      <c r="C6" s="225" t="s">
        <v>177</v>
      </c>
      <c r="D6" s="226" t="s">
        <v>178</v>
      </c>
      <c r="E6" s="52" t="s">
        <v>50</v>
      </c>
      <c r="F6" s="47"/>
      <c r="G6" s="225" t="s">
        <v>177</v>
      </c>
      <c r="H6" s="226" t="s">
        <v>178</v>
      </c>
      <c r="I6" s="227" t="s">
        <v>50</v>
      </c>
      <c r="J6" s="222"/>
      <c r="K6" s="225" t="s">
        <v>177</v>
      </c>
      <c r="L6" s="226" t="s">
        <v>178</v>
      </c>
      <c r="M6" s="52" t="s">
        <v>50</v>
      </c>
      <c r="N6" s="47"/>
      <c r="O6" s="225" t="s">
        <v>177</v>
      </c>
      <c r="P6" s="226" t="s">
        <v>178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58)</f>
        <v>63974</v>
      </c>
      <c r="D7" s="232" t="n">
        <f aca="false">SUM(D8:D58)</f>
        <v>43369</v>
      </c>
      <c r="E7" s="233" t="n">
        <f aca="false">D7+C7</f>
        <v>107343</v>
      </c>
      <c r="F7" s="234" t="n">
        <f aca="false">E7/$E$7</f>
        <v>1</v>
      </c>
      <c r="G7" s="231" t="n">
        <f aca="false">SUM(G8:G58)</f>
        <v>65364</v>
      </c>
      <c r="H7" s="232" t="n">
        <f aca="false">SUM(H8:H58)</f>
        <v>36774</v>
      </c>
      <c r="I7" s="233" t="n">
        <f aca="false">H7+G7</f>
        <v>102138</v>
      </c>
      <c r="J7" s="235" t="n">
        <f aca="false">(E7/I7-1)</f>
        <v>0.0509604652528932</v>
      </c>
      <c r="K7" s="231" t="n">
        <f aca="false">SUM(K8:K58)</f>
        <v>321920</v>
      </c>
      <c r="L7" s="232" t="n">
        <f aca="false">SUM(L8:L58)</f>
        <v>189713</v>
      </c>
      <c r="M7" s="233" t="n">
        <f aca="false">L7+K7</f>
        <v>511633</v>
      </c>
      <c r="N7" s="234" t="n">
        <f aca="false">M7/$M$7</f>
        <v>1</v>
      </c>
      <c r="O7" s="231" t="n">
        <f aca="false">SUM(O8:O58)</f>
        <v>322117</v>
      </c>
      <c r="P7" s="232" t="n">
        <f aca="false">SUM(P8:P58)</f>
        <v>162211</v>
      </c>
      <c r="Q7" s="233" t="n">
        <f aca="false">P7+O7</f>
        <v>484328</v>
      </c>
      <c r="R7" s="235" t="n">
        <f aca="false">(M7/Q7-1)</f>
        <v>0.0563770832989214</v>
      </c>
    </row>
    <row r="8" s="242" customFormat="true" ht="20.3" hidden="false" customHeight="true" outlineLevel="0" collapsed="false">
      <c r="A8" s="237" t="s">
        <v>52</v>
      </c>
      <c r="B8" s="238" t="s">
        <v>53</v>
      </c>
      <c r="C8" s="239" t="n">
        <v>22488</v>
      </c>
      <c r="D8" s="240" t="n">
        <v>3675</v>
      </c>
      <c r="E8" s="240" t="n">
        <f aca="false">D8+C8</f>
        <v>26163</v>
      </c>
      <c r="F8" s="241" t="n">
        <f aca="false">E8/$E$7</f>
        <v>0.243732707302758</v>
      </c>
      <c r="G8" s="239" t="n">
        <v>22541</v>
      </c>
      <c r="H8" s="240" t="n">
        <v>3127</v>
      </c>
      <c r="I8" s="240" t="n">
        <f aca="false">H8+G8</f>
        <v>25668</v>
      </c>
      <c r="J8" s="210" t="n">
        <f aca="false">(E8/I8-1)</f>
        <v>0.0192847124824684</v>
      </c>
      <c r="K8" s="239" t="n">
        <v>112445</v>
      </c>
      <c r="L8" s="240" t="n">
        <v>16811</v>
      </c>
      <c r="M8" s="240" t="n">
        <f aca="false">L8+K8</f>
        <v>129256</v>
      </c>
      <c r="N8" s="241" t="n">
        <f aca="false">M8/$M$7</f>
        <v>0.252634212413976</v>
      </c>
      <c r="O8" s="240" t="n">
        <v>111551</v>
      </c>
      <c r="P8" s="240" t="n">
        <v>14768</v>
      </c>
      <c r="Q8" s="240" t="n">
        <f aca="false">P8+O8</f>
        <v>126319</v>
      </c>
      <c r="R8" s="210" t="n">
        <f aca="false">(M8/Q8-1)</f>
        <v>0.0232506590457493</v>
      </c>
    </row>
    <row r="9" s="242" customFormat="true" ht="20.3" hidden="false" customHeight="true" outlineLevel="0" collapsed="false">
      <c r="A9" s="243" t="s">
        <v>52</v>
      </c>
      <c r="B9" s="244" t="s">
        <v>179</v>
      </c>
      <c r="C9" s="245" t="n">
        <v>368</v>
      </c>
      <c r="D9" s="246" t="n">
        <v>11356</v>
      </c>
      <c r="E9" s="246" t="n">
        <f aca="false">D9+C9</f>
        <v>11724</v>
      </c>
      <c r="F9" s="247" t="n">
        <f aca="false">E9/$E$7</f>
        <v>0.109219977082809</v>
      </c>
      <c r="G9" s="245" t="n">
        <v>533</v>
      </c>
      <c r="H9" s="246" t="n">
        <v>8840</v>
      </c>
      <c r="I9" s="246" t="n">
        <f aca="false">H9+G9</f>
        <v>9373</v>
      </c>
      <c r="J9" s="210" t="n">
        <f aca="false">(E9/I9-1)</f>
        <v>0.250826843059853</v>
      </c>
      <c r="K9" s="245" t="n">
        <v>2026</v>
      </c>
      <c r="L9" s="246" t="n">
        <v>42130</v>
      </c>
      <c r="M9" s="246" t="n">
        <f aca="false">L9+K9</f>
        <v>44156</v>
      </c>
      <c r="N9" s="247" t="n">
        <f aca="false">M9/$M$7</f>
        <v>0.0863040499733207</v>
      </c>
      <c r="O9" s="246" t="n">
        <v>2036</v>
      </c>
      <c r="P9" s="246" t="n">
        <v>39610</v>
      </c>
      <c r="Q9" s="246" t="n">
        <f aca="false">P9+O9</f>
        <v>41646</v>
      </c>
      <c r="R9" s="210" t="n">
        <f aca="false">(M9/Q9-1)</f>
        <v>0.0602698938673583</v>
      </c>
    </row>
    <row r="10" s="242" customFormat="true" ht="20.3" hidden="false" customHeight="true" outlineLevel="0" collapsed="false">
      <c r="A10" s="243" t="s">
        <v>66</v>
      </c>
      <c r="B10" s="244" t="s">
        <v>67</v>
      </c>
      <c r="C10" s="245" t="n">
        <v>4698</v>
      </c>
      <c r="D10" s="246" t="n">
        <v>2207</v>
      </c>
      <c r="E10" s="246" t="n">
        <f aca="false">D10+C10</f>
        <v>6905</v>
      </c>
      <c r="F10" s="247" t="n">
        <f aca="false">E10/$E$7</f>
        <v>0.0643265047557829</v>
      </c>
      <c r="G10" s="245" t="n">
        <v>4831</v>
      </c>
      <c r="H10" s="246" t="n">
        <v>1683</v>
      </c>
      <c r="I10" s="246" t="n">
        <f aca="false">H10+G10</f>
        <v>6514</v>
      </c>
      <c r="J10" s="210" t="n">
        <f aca="false">(E10/I10-1)</f>
        <v>0.0600245624808107</v>
      </c>
      <c r="K10" s="245" t="n">
        <v>23972</v>
      </c>
      <c r="L10" s="246" t="n">
        <v>9494</v>
      </c>
      <c r="M10" s="246" t="n">
        <f aca="false">L10+K10</f>
        <v>33466</v>
      </c>
      <c r="N10" s="247" t="n">
        <f aca="false">M10/$M$7</f>
        <v>0.0654101670533371</v>
      </c>
      <c r="O10" s="246" t="n">
        <v>23930</v>
      </c>
      <c r="P10" s="246" t="n">
        <v>7009</v>
      </c>
      <c r="Q10" s="246" t="n">
        <f aca="false">P10+O10</f>
        <v>30939</v>
      </c>
      <c r="R10" s="210" t="n">
        <f aca="false">(M10/Q10-1)</f>
        <v>0.0816768479912085</v>
      </c>
    </row>
    <row r="11" s="242" customFormat="true" ht="20.3" hidden="false" customHeight="true" outlineLevel="0" collapsed="false">
      <c r="A11" s="243" t="s">
        <v>56</v>
      </c>
      <c r="B11" s="244" t="s">
        <v>57</v>
      </c>
      <c r="C11" s="245" t="n">
        <v>3512</v>
      </c>
      <c r="D11" s="246" t="n">
        <v>1530</v>
      </c>
      <c r="E11" s="246" t="n">
        <f aca="false">D11+C11</f>
        <v>5042</v>
      </c>
      <c r="F11" s="247" t="n">
        <f aca="false">E11/$E$7</f>
        <v>0.0469709249788063</v>
      </c>
      <c r="G11" s="245" t="n">
        <v>3664</v>
      </c>
      <c r="H11" s="246" t="n">
        <v>736</v>
      </c>
      <c r="I11" s="246" t="n">
        <f aca="false">H11+G11</f>
        <v>4400</v>
      </c>
      <c r="J11" s="210" t="n">
        <f aca="false">(E11/I11-1)</f>
        <v>0.145909090909091</v>
      </c>
      <c r="K11" s="245" t="n">
        <v>17604</v>
      </c>
      <c r="L11" s="246" t="n">
        <v>5396</v>
      </c>
      <c r="M11" s="246" t="n">
        <f aca="false">L11+K11</f>
        <v>23000</v>
      </c>
      <c r="N11" s="247" t="n">
        <f aca="false">M11/$M$7</f>
        <v>0.044954097956934</v>
      </c>
      <c r="O11" s="246" t="n">
        <v>18371</v>
      </c>
      <c r="P11" s="246" t="n">
        <v>3444</v>
      </c>
      <c r="Q11" s="246" t="n">
        <f aca="false">P11+O11</f>
        <v>21815</v>
      </c>
      <c r="R11" s="210" t="n">
        <f aca="false">(M11/Q11-1)</f>
        <v>0.0543204217281688</v>
      </c>
    </row>
    <row r="12" s="242" customFormat="true" ht="20.3" hidden="false" customHeight="true" outlineLevel="0" collapsed="false">
      <c r="A12" s="243" t="s">
        <v>54</v>
      </c>
      <c r="B12" s="244" t="s">
        <v>55</v>
      </c>
      <c r="C12" s="245" t="n">
        <v>3700</v>
      </c>
      <c r="D12" s="246" t="n">
        <v>1184</v>
      </c>
      <c r="E12" s="246" t="n">
        <f aca="false">D12+C12</f>
        <v>4884</v>
      </c>
      <c r="F12" s="247" t="n">
        <f aca="false">E12/$E$7</f>
        <v>0.04549900785333</v>
      </c>
      <c r="G12" s="245" t="n">
        <v>3859</v>
      </c>
      <c r="H12" s="246" t="n">
        <v>673</v>
      </c>
      <c r="I12" s="246" t="n">
        <f aca="false">H12+G12</f>
        <v>4532</v>
      </c>
      <c r="J12" s="210" t="n">
        <f aca="false">(E12/I12-1)</f>
        <v>0.0776699029126213</v>
      </c>
      <c r="K12" s="245" t="n">
        <v>18720</v>
      </c>
      <c r="L12" s="246" t="n">
        <v>4831</v>
      </c>
      <c r="M12" s="246" t="n">
        <f aca="false">L12+K12</f>
        <v>23551</v>
      </c>
      <c r="N12" s="247" t="n">
        <f aca="false">M12/$M$7</f>
        <v>0.0460310417819023</v>
      </c>
      <c r="O12" s="246" t="n">
        <v>19077</v>
      </c>
      <c r="P12" s="246" t="n">
        <v>3392</v>
      </c>
      <c r="Q12" s="246" t="n">
        <f aca="false">P12+O12</f>
        <v>22469</v>
      </c>
      <c r="R12" s="210" t="n">
        <f aca="false">(M12/Q12-1)</f>
        <v>0.0481552361030753</v>
      </c>
    </row>
    <row r="13" s="242" customFormat="true" ht="20.3" hidden="false" customHeight="true" outlineLevel="0" collapsed="false">
      <c r="A13" s="243" t="s">
        <v>180</v>
      </c>
      <c r="B13" s="244" t="s">
        <v>181</v>
      </c>
      <c r="C13" s="245" t="n">
        <v>4</v>
      </c>
      <c r="D13" s="246" t="n">
        <v>3868</v>
      </c>
      <c r="E13" s="246" t="n">
        <f aca="false">D13+C13</f>
        <v>3872</v>
      </c>
      <c r="F13" s="247" t="n">
        <f aca="false">E13/$E$7</f>
        <v>0.0360712855053427</v>
      </c>
      <c r="G13" s="245"/>
      <c r="H13" s="246" t="n">
        <v>177</v>
      </c>
      <c r="I13" s="246" t="n">
        <f aca="false">H13+G13</f>
        <v>177</v>
      </c>
      <c r="J13" s="248" t="s">
        <v>155</v>
      </c>
      <c r="K13" s="245" t="n">
        <v>10</v>
      </c>
      <c r="L13" s="246" t="n">
        <v>8272</v>
      </c>
      <c r="M13" s="246" t="n">
        <f aca="false">L13+K13</f>
        <v>8282</v>
      </c>
      <c r="N13" s="247" t="n">
        <f aca="false">M13/$M$7</f>
        <v>0.0161873843164925</v>
      </c>
      <c r="O13" s="246" t="n">
        <v>28</v>
      </c>
      <c r="P13" s="246" t="n">
        <v>1252</v>
      </c>
      <c r="Q13" s="246" t="n">
        <f aca="false">P13+O13</f>
        <v>1280</v>
      </c>
      <c r="R13" s="210" t="n">
        <f aca="false">(M13/Q13-1)</f>
        <v>5.4703125</v>
      </c>
    </row>
    <row r="14" s="242" customFormat="true" ht="20.3" hidden="false" customHeight="true" outlineLevel="0" collapsed="false">
      <c r="A14" s="243" t="s">
        <v>93</v>
      </c>
      <c r="B14" s="244" t="s">
        <v>94</v>
      </c>
      <c r="C14" s="245" t="n">
        <v>577</v>
      </c>
      <c r="D14" s="246" t="n">
        <v>3108</v>
      </c>
      <c r="E14" s="246" t="n">
        <f aca="false">D14+C14</f>
        <v>3685</v>
      </c>
      <c r="F14" s="247" t="n">
        <f aca="false">E14/$E$7</f>
        <v>0.0343292063758233</v>
      </c>
      <c r="G14" s="245" t="n">
        <v>672</v>
      </c>
      <c r="H14" s="246" t="n">
        <v>3011</v>
      </c>
      <c r="I14" s="246" t="n">
        <f aca="false">H14+G14</f>
        <v>3683</v>
      </c>
      <c r="J14" s="210" t="n">
        <f aca="false">(E14/I14-1)</f>
        <v>0.000543035568829842</v>
      </c>
      <c r="K14" s="245" t="n">
        <v>2727</v>
      </c>
      <c r="L14" s="246" t="n">
        <v>13981</v>
      </c>
      <c r="M14" s="246" t="n">
        <f aca="false">L14+K14</f>
        <v>16708</v>
      </c>
      <c r="N14" s="247" t="n">
        <f aca="false">M14/$M$7</f>
        <v>0.0326562203767153</v>
      </c>
      <c r="O14" s="246" t="n">
        <v>3145</v>
      </c>
      <c r="P14" s="246" t="n">
        <v>11707</v>
      </c>
      <c r="Q14" s="246" t="n">
        <f aca="false">P14+O14</f>
        <v>14852</v>
      </c>
      <c r="R14" s="210" t="n">
        <f aca="false">(M14/Q14-1)</f>
        <v>0.124966334500404</v>
      </c>
    </row>
    <row r="15" s="242" customFormat="true" ht="20.3" hidden="false" customHeight="true" outlineLevel="0" collapsed="false">
      <c r="A15" s="243" t="s">
        <v>76</v>
      </c>
      <c r="B15" s="244" t="s">
        <v>76</v>
      </c>
      <c r="C15" s="245" t="n">
        <v>2699</v>
      </c>
      <c r="D15" s="246" t="n">
        <v>873</v>
      </c>
      <c r="E15" s="246" t="n">
        <f aca="false">D15+C15</f>
        <v>3572</v>
      </c>
      <c r="F15" s="247" t="n">
        <f aca="false">E15/$E$7</f>
        <v>0.0332765061531725</v>
      </c>
      <c r="G15" s="245" t="n">
        <v>2983</v>
      </c>
      <c r="H15" s="246" t="n">
        <v>1171</v>
      </c>
      <c r="I15" s="246" t="n">
        <f aca="false">H15+G15</f>
        <v>4154</v>
      </c>
      <c r="J15" s="210" t="n">
        <f aca="false">(E15/I15-1)</f>
        <v>-0.140105922002889</v>
      </c>
      <c r="K15" s="245" t="n">
        <v>13059</v>
      </c>
      <c r="L15" s="246" t="n">
        <v>4358</v>
      </c>
      <c r="M15" s="246" t="n">
        <f aca="false">L15+K15</f>
        <v>17417</v>
      </c>
      <c r="N15" s="247" t="n">
        <f aca="false">M15/$M$7</f>
        <v>0.0340419793093878</v>
      </c>
      <c r="O15" s="246" t="n">
        <v>11241</v>
      </c>
      <c r="P15" s="246" t="n">
        <v>5704</v>
      </c>
      <c r="Q15" s="246" t="n">
        <f aca="false">P15+O15</f>
        <v>16945</v>
      </c>
      <c r="R15" s="210" t="n">
        <f aca="false">(M15/Q15-1)</f>
        <v>0.0278548244319858</v>
      </c>
    </row>
    <row r="16" s="242" customFormat="true" ht="20.3" hidden="false" customHeight="true" outlineLevel="0" collapsed="false">
      <c r="A16" s="243" t="s">
        <v>58</v>
      </c>
      <c r="B16" s="244" t="s">
        <v>59</v>
      </c>
      <c r="C16" s="245" t="n">
        <v>2052</v>
      </c>
      <c r="D16" s="246" t="n">
        <v>995</v>
      </c>
      <c r="E16" s="246" t="n">
        <f aca="false">D16+C16</f>
        <v>3047</v>
      </c>
      <c r="F16" s="247" t="n">
        <f aca="false">E16/$E$7</f>
        <v>0.0283856422868748</v>
      </c>
      <c r="G16" s="245" t="n">
        <v>2081</v>
      </c>
      <c r="H16" s="246" t="n">
        <v>469</v>
      </c>
      <c r="I16" s="246" t="n">
        <f aca="false">H16+G16</f>
        <v>2550</v>
      </c>
      <c r="J16" s="210" t="n">
        <f aca="false">(E16/I16-1)</f>
        <v>0.194901960784314</v>
      </c>
      <c r="K16" s="245" t="n">
        <v>10417</v>
      </c>
      <c r="L16" s="246" t="n">
        <v>5576</v>
      </c>
      <c r="M16" s="246" t="n">
        <f aca="false">L16+K16</f>
        <v>15993</v>
      </c>
      <c r="N16" s="247" t="n">
        <f aca="false">M16/$M$7</f>
        <v>0.0312587342880541</v>
      </c>
      <c r="O16" s="246" t="n">
        <v>10706</v>
      </c>
      <c r="P16" s="246" t="n">
        <v>2769</v>
      </c>
      <c r="Q16" s="246" t="n">
        <f aca="false">P16+O16</f>
        <v>13475</v>
      </c>
      <c r="R16" s="210" t="n">
        <f aca="false">(M16/Q16-1)</f>
        <v>0.186864564007421</v>
      </c>
    </row>
    <row r="17" s="242" customFormat="true" ht="20.3" hidden="false" customHeight="true" outlineLevel="0" collapsed="false">
      <c r="A17" s="243" t="s">
        <v>62</v>
      </c>
      <c r="B17" s="244" t="s">
        <v>63</v>
      </c>
      <c r="C17" s="245" t="n">
        <v>2459</v>
      </c>
      <c r="D17" s="246" t="n">
        <v>440</v>
      </c>
      <c r="E17" s="246" t="n">
        <f aca="false">D17+C17</f>
        <v>2899</v>
      </c>
      <c r="F17" s="247" t="n">
        <f aca="false">E17/$E$7</f>
        <v>0.0270068844731375</v>
      </c>
      <c r="G17" s="245" t="n">
        <v>2823</v>
      </c>
      <c r="H17" s="246" t="n">
        <v>447</v>
      </c>
      <c r="I17" s="246" t="n">
        <f aca="false">H17+G17</f>
        <v>3270</v>
      </c>
      <c r="J17" s="210" t="n">
        <f aca="false">(E17/I17-1)</f>
        <v>-0.113455657492355</v>
      </c>
      <c r="K17" s="245" t="n">
        <v>13077</v>
      </c>
      <c r="L17" s="246" t="n">
        <v>2276</v>
      </c>
      <c r="M17" s="246" t="n">
        <f aca="false">L17+K17</f>
        <v>15353</v>
      </c>
      <c r="N17" s="247" t="n">
        <f aca="false">M17/$M$7</f>
        <v>0.0300078376492525</v>
      </c>
      <c r="O17" s="246" t="n">
        <v>13627</v>
      </c>
      <c r="P17" s="246" t="n">
        <v>2029</v>
      </c>
      <c r="Q17" s="246" t="n">
        <f aca="false">P17+O17</f>
        <v>15656</v>
      </c>
      <c r="R17" s="210" t="n">
        <f aca="false">(M17/Q17-1)</f>
        <v>-0.0193536024527338</v>
      </c>
    </row>
    <row r="18" s="242" customFormat="true" ht="20.3" hidden="false" customHeight="true" outlineLevel="0" collapsed="false">
      <c r="A18" s="243" t="s">
        <v>60</v>
      </c>
      <c r="B18" s="244" t="s">
        <v>61</v>
      </c>
      <c r="C18" s="245" t="n">
        <v>2197</v>
      </c>
      <c r="D18" s="246" t="n">
        <v>569</v>
      </c>
      <c r="E18" s="246" t="n">
        <f aca="false">D18+C18</f>
        <v>2766</v>
      </c>
      <c r="F18" s="247" t="n">
        <f aca="false">E18/$E$7</f>
        <v>0.0257678656270087</v>
      </c>
      <c r="G18" s="245" t="n">
        <v>2149</v>
      </c>
      <c r="H18" s="246" t="n">
        <v>433</v>
      </c>
      <c r="I18" s="246" t="n">
        <f aca="false">H18+G18</f>
        <v>2582</v>
      </c>
      <c r="J18" s="210" t="n">
        <f aca="false">(E18/I18-1)</f>
        <v>0.0712625871417505</v>
      </c>
      <c r="K18" s="245" t="n">
        <v>11059</v>
      </c>
      <c r="L18" s="246" t="n">
        <v>2429</v>
      </c>
      <c r="M18" s="246" t="n">
        <f aca="false">L18+K18</f>
        <v>13488</v>
      </c>
      <c r="N18" s="247" t="n">
        <f aca="false">M18/$M$7</f>
        <v>0.0263626466627446</v>
      </c>
      <c r="O18" s="246" t="n">
        <v>10937</v>
      </c>
      <c r="P18" s="246" t="n">
        <v>2082</v>
      </c>
      <c r="Q18" s="246" t="n">
        <f aca="false">P18+O18</f>
        <v>13019</v>
      </c>
      <c r="R18" s="210" t="n">
        <f aca="false">(M18/Q18-1)</f>
        <v>0.0360242722175281</v>
      </c>
    </row>
    <row r="19" s="242" customFormat="true" ht="20.3" hidden="false" customHeight="true" outlineLevel="0" collapsed="false">
      <c r="A19" s="243" t="s">
        <v>182</v>
      </c>
      <c r="B19" s="244" t="s">
        <v>182</v>
      </c>
      <c r="C19" s="245" t="n">
        <v>24</v>
      </c>
      <c r="D19" s="246" t="n">
        <v>2517</v>
      </c>
      <c r="E19" s="246" t="n">
        <f aca="false">D19+C19</f>
        <v>2541</v>
      </c>
      <c r="F19" s="247" t="n">
        <f aca="false">E19/$E$7</f>
        <v>0.0236717811128811</v>
      </c>
      <c r="G19" s="245" t="n">
        <v>30</v>
      </c>
      <c r="H19" s="246" t="n">
        <v>4960</v>
      </c>
      <c r="I19" s="246" t="n">
        <f aca="false">H19+G19</f>
        <v>4990</v>
      </c>
      <c r="J19" s="210" t="n">
        <f aca="false">(E19/I19-1)</f>
        <v>-0.490781563126253</v>
      </c>
      <c r="K19" s="245" t="n">
        <v>187</v>
      </c>
      <c r="L19" s="246" t="n">
        <v>13598</v>
      </c>
      <c r="M19" s="246" t="n">
        <f aca="false">L19+K19</f>
        <v>13785</v>
      </c>
      <c r="N19" s="247" t="n">
        <f aca="false">M19/$M$7</f>
        <v>0.0269431408841885</v>
      </c>
      <c r="O19" s="246" t="n">
        <v>215</v>
      </c>
      <c r="P19" s="246" t="n">
        <v>20460</v>
      </c>
      <c r="Q19" s="246" t="n">
        <f aca="false">P19+O19</f>
        <v>20675</v>
      </c>
      <c r="R19" s="210" t="n">
        <f aca="false">(M19/Q19-1)</f>
        <v>-0.333252720677146</v>
      </c>
    </row>
    <row r="20" s="242" customFormat="true" ht="20.3" hidden="false" customHeight="true" outlineLevel="0" collapsed="false">
      <c r="A20" s="243" t="s">
        <v>99</v>
      </c>
      <c r="B20" s="244" t="s">
        <v>100</v>
      </c>
      <c r="C20" s="245" t="n">
        <v>1860</v>
      </c>
      <c r="D20" s="246" t="n">
        <v>296</v>
      </c>
      <c r="E20" s="246" t="n">
        <f aca="false">D20+C20</f>
        <v>2156</v>
      </c>
      <c r="F20" s="247" t="n">
        <f aca="false">E20/$E$7</f>
        <v>0.0200851476109295</v>
      </c>
      <c r="G20" s="245" t="n">
        <v>1708</v>
      </c>
      <c r="H20" s="246" t="n">
        <v>617</v>
      </c>
      <c r="I20" s="246" t="n">
        <f aca="false">H20+G20</f>
        <v>2325</v>
      </c>
      <c r="J20" s="210" t="n">
        <f aca="false">(E20/I20-1)</f>
        <v>-0.0726881720430107</v>
      </c>
      <c r="K20" s="245" t="n">
        <v>9455</v>
      </c>
      <c r="L20" s="246" t="n">
        <v>940</v>
      </c>
      <c r="M20" s="246" t="n">
        <f aca="false">L20+K20</f>
        <v>10395</v>
      </c>
      <c r="N20" s="247" t="n">
        <f aca="false">M20/$M$7</f>
        <v>0.020317297750536</v>
      </c>
      <c r="O20" s="246" t="n">
        <v>8498</v>
      </c>
      <c r="P20" s="246" t="n">
        <v>3074</v>
      </c>
      <c r="Q20" s="246" t="n">
        <f aca="false">P20+O20</f>
        <v>11572</v>
      </c>
      <c r="R20" s="210" t="n">
        <f aca="false">(M20/Q20-1)</f>
        <v>-0.10171102661597</v>
      </c>
    </row>
    <row r="21" s="242" customFormat="true" ht="20.3" hidden="false" customHeight="true" outlineLevel="0" collapsed="false">
      <c r="A21" s="243" t="s">
        <v>72</v>
      </c>
      <c r="B21" s="244" t="s">
        <v>73</v>
      </c>
      <c r="C21" s="245" t="n">
        <v>1536</v>
      </c>
      <c r="D21" s="246" t="n">
        <v>397</v>
      </c>
      <c r="E21" s="246" t="n">
        <f aca="false">D21+C21</f>
        <v>1933</v>
      </c>
      <c r="F21" s="247" t="n">
        <f aca="false">E21/$E$7</f>
        <v>0.0180076949591496</v>
      </c>
      <c r="G21" s="245" t="n">
        <v>1445</v>
      </c>
      <c r="H21" s="246" t="n">
        <v>170</v>
      </c>
      <c r="I21" s="246" t="n">
        <f aca="false">H21+G21</f>
        <v>1615</v>
      </c>
      <c r="J21" s="210" t="n">
        <f aca="false">(E21/I21-1)</f>
        <v>0.196904024767802</v>
      </c>
      <c r="K21" s="245" t="n">
        <v>7942</v>
      </c>
      <c r="L21" s="246" t="n">
        <v>1292</v>
      </c>
      <c r="M21" s="246" t="n">
        <f aca="false">L21+K21</f>
        <v>9234</v>
      </c>
      <c r="N21" s="247" t="n">
        <f aca="false">M21/$M$7</f>
        <v>0.0180480930667099</v>
      </c>
      <c r="O21" s="246" t="n">
        <v>6542</v>
      </c>
      <c r="P21" s="246" t="n">
        <v>914</v>
      </c>
      <c r="Q21" s="246" t="n">
        <f aca="false">P21+O21</f>
        <v>7456</v>
      </c>
      <c r="R21" s="210" t="n">
        <f aca="false">(M21/Q21-1)</f>
        <v>0.238465665236052</v>
      </c>
    </row>
    <row r="22" s="242" customFormat="true" ht="20.3" hidden="false" customHeight="true" outlineLevel="0" collapsed="false">
      <c r="A22" s="243" t="s">
        <v>183</v>
      </c>
      <c r="B22" s="244" t="s">
        <v>184</v>
      </c>
      <c r="C22" s="245" t="n">
        <v>221</v>
      </c>
      <c r="D22" s="246" t="n">
        <v>1585</v>
      </c>
      <c r="E22" s="246" t="n">
        <f aca="false">D22+C22</f>
        <v>1806</v>
      </c>
      <c r="F22" s="247" t="n">
        <f aca="false">E22/$E$7</f>
        <v>0.0168245717000643</v>
      </c>
      <c r="G22" s="245" t="n">
        <v>97</v>
      </c>
      <c r="H22" s="246" t="n">
        <v>2224</v>
      </c>
      <c r="I22" s="246" t="n">
        <f aca="false">H22+G22</f>
        <v>2321</v>
      </c>
      <c r="J22" s="210" t="n">
        <f aca="false">(E22/I22-1)</f>
        <v>-0.221887117621715</v>
      </c>
      <c r="K22" s="245" t="n">
        <v>653</v>
      </c>
      <c r="L22" s="246" t="n">
        <v>15301</v>
      </c>
      <c r="M22" s="246" t="n">
        <f aca="false">L22+K22</f>
        <v>15954</v>
      </c>
      <c r="N22" s="247" t="n">
        <f aca="false">M22/$M$7</f>
        <v>0.0311825077741272</v>
      </c>
      <c r="O22" s="246" t="n">
        <v>532</v>
      </c>
      <c r="P22" s="246" t="n">
        <v>5889</v>
      </c>
      <c r="Q22" s="246" t="n">
        <f aca="false">P22+O22</f>
        <v>6421</v>
      </c>
      <c r="R22" s="210" t="n">
        <f aca="false">(M22/Q22-1)</f>
        <v>1.48465971032549</v>
      </c>
    </row>
    <row r="23" s="242" customFormat="true" ht="20.3" hidden="false" customHeight="true" outlineLevel="0" collapsed="false">
      <c r="A23" s="243" t="s">
        <v>70</v>
      </c>
      <c r="B23" s="244" t="s">
        <v>71</v>
      </c>
      <c r="C23" s="245" t="n">
        <v>1229</v>
      </c>
      <c r="D23" s="246" t="n">
        <v>569</v>
      </c>
      <c r="E23" s="246" t="n">
        <f aca="false">D23+C23</f>
        <v>1798</v>
      </c>
      <c r="F23" s="247" t="n">
        <f aca="false">E23/$E$7</f>
        <v>0.0167500442506731</v>
      </c>
      <c r="G23" s="245" t="n">
        <v>1362</v>
      </c>
      <c r="H23" s="246" t="n">
        <v>544</v>
      </c>
      <c r="I23" s="246" t="n">
        <f aca="false">H23+G23</f>
        <v>1906</v>
      </c>
      <c r="J23" s="210" t="n">
        <f aca="false">(E23/I23-1)</f>
        <v>-0.0566631689401889</v>
      </c>
      <c r="K23" s="245" t="n">
        <v>6158</v>
      </c>
      <c r="L23" s="246" t="n">
        <v>2588</v>
      </c>
      <c r="M23" s="246" t="n">
        <f aca="false">L23+K23</f>
        <v>8746</v>
      </c>
      <c r="N23" s="247" t="n">
        <f aca="false">M23/$M$7</f>
        <v>0.0170942843796237</v>
      </c>
      <c r="O23" s="246" t="n">
        <v>7201</v>
      </c>
      <c r="P23" s="246" t="n">
        <v>2217</v>
      </c>
      <c r="Q23" s="246" t="n">
        <f aca="false">P23+O23</f>
        <v>9418</v>
      </c>
      <c r="R23" s="210" t="n">
        <f aca="false">(M23/Q23-1)</f>
        <v>-0.0713527288171586</v>
      </c>
    </row>
    <row r="24" s="242" customFormat="true" ht="20.3" hidden="false" customHeight="true" outlineLevel="0" collapsed="false">
      <c r="A24" s="243" t="s">
        <v>77</v>
      </c>
      <c r="B24" s="244" t="s">
        <v>78</v>
      </c>
      <c r="C24" s="245" t="n">
        <v>682</v>
      </c>
      <c r="D24" s="246" t="n">
        <v>1073</v>
      </c>
      <c r="E24" s="246" t="n">
        <f aca="false">D24+C24</f>
        <v>1755</v>
      </c>
      <c r="F24" s="247" t="n">
        <f aca="false">E24/$E$7</f>
        <v>0.0163494592101954</v>
      </c>
      <c r="G24" s="245" t="n">
        <v>710</v>
      </c>
      <c r="H24" s="246" t="n">
        <v>1157</v>
      </c>
      <c r="I24" s="246" t="n">
        <f aca="false">H24+G24</f>
        <v>1867</v>
      </c>
      <c r="J24" s="210" t="n">
        <f aca="false">(E24/I24-1)</f>
        <v>-0.0599892876272095</v>
      </c>
      <c r="K24" s="245" t="n">
        <v>3701</v>
      </c>
      <c r="L24" s="246" t="n">
        <v>3985</v>
      </c>
      <c r="M24" s="246" t="n">
        <f aca="false">L24+K24</f>
        <v>7686</v>
      </c>
      <c r="N24" s="247" t="n">
        <f aca="false">M24/$M$7</f>
        <v>0.0150224868216085</v>
      </c>
      <c r="O24" s="246" t="n">
        <v>3419</v>
      </c>
      <c r="P24" s="246" t="n">
        <v>4783</v>
      </c>
      <c r="Q24" s="246" t="n">
        <f aca="false">P24+O24</f>
        <v>8202</v>
      </c>
      <c r="R24" s="210" t="n">
        <f aca="false">(M24/Q24-1)</f>
        <v>-0.0629114850036576</v>
      </c>
    </row>
    <row r="25" s="242" customFormat="true" ht="20.3" hidden="false" customHeight="true" outlineLevel="0" collapsed="false">
      <c r="A25" s="243" t="s">
        <v>81</v>
      </c>
      <c r="B25" s="244" t="s">
        <v>82</v>
      </c>
      <c r="C25" s="245" t="n">
        <v>1346</v>
      </c>
      <c r="D25" s="246" t="n">
        <v>219</v>
      </c>
      <c r="E25" s="246" t="n">
        <f aca="false">D25+C25</f>
        <v>1565</v>
      </c>
      <c r="F25" s="247" t="n">
        <f aca="false">E25/$E$7</f>
        <v>0.0145794322871543</v>
      </c>
      <c r="G25" s="245" t="n">
        <v>1253</v>
      </c>
      <c r="H25" s="246" t="n">
        <v>289</v>
      </c>
      <c r="I25" s="246" t="n">
        <f aca="false">H25+G25</f>
        <v>1542</v>
      </c>
      <c r="J25" s="210" t="n">
        <f aca="false">(E25/I25-1)</f>
        <v>0.0149156939040207</v>
      </c>
      <c r="K25" s="245" t="n">
        <v>6891</v>
      </c>
      <c r="L25" s="246" t="n">
        <v>1251</v>
      </c>
      <c r="M25" s="246" t="n">
        <f aca="false">L25+K25</f>
        <v>8142</v>
      </c>
      <c r="N25" s="247" t="n">
        <f aca="false">M25/$M$7</f>
        <v>0.0159137506767546</v>
      </c>
      <c r="O25" s="246" t="n">
        <v>6622</v>
      </c>
      <c r="P25" s="246" t="n">
        <v>870</v>
      </c>
      <c r="Q25" s="246" t="n">
        <f aca="false">P25+O25</f>
        <v>7492</v>
      </c>
      <c r="R25" s="210" t="n">
        <f aca="false">(M25/Q25-1)</f>
        <v>0.0867592098238121</v>
      </c>
    </row>
    <row r="26" s="242" customFormat="true" ht="20.3" hidden="false" customHeight="true" outlineLevel="0" collapsed="false">
      <c r="A26" s="243" t="s">
        <v>79</v>
      </c>
      <c r="B26" s="244" t="s">
        <v>80</v>
      </c>
      <c r="C26" s="245" t="n">
        <v>906</v>
      </c>
      <c r="D26" s="246" t="n">
        <v>527</v>
      </c>
      <c r="E26" s="246" t="n">
        <f aca="false">D26+C26</f>
        <v>1433</v>
      </c>
      <c r="F26" s="247" t="n">
        <f aca="false">E26/$E$7</f>
        <v>0.0133497293721994</v>
      </c>
      <c r="G26" s="245" t="n">
        <v>967</v>
      </c>
      <c r="H26" s="246" t="n">
        <v>494</v>
      </c>
      <c r="I26" s="246" t="n">
        <f aca="false">H26+G26</f>
        <v>1461</v>
      </c>
      <c r="J26" s="210" t="n">
        <f aca="false">(E26/I26-1)</f>
        <v>-0.0191649555099247</v>
      </c>
      <c r="K26" s="245" t="n">
        <v>4695</v>
      </c>
      <c r="L26" s="246" t="n">
        <v>2224</v>
      </c>
      <c r="M26" s="246" t="n">
        <f aca="false">L26+K26</f>
        <v>6919</v>
      </c>
      <c r="N26" s="247" t="n">
        <f aca="false">M26/$M$7</f>
        <v>0.0135233653810446</v>
      </c>
      <c r="O26" s="246" t="n">
        <v>5161</v>
      </c>
      <c r="P26" s="246" t="n">
        <v>2303</v>
      </c>
      <c r="Q26" s="246" t="n">
        <f aca="false">P26+O26</f>
        <v>7464</v>
      </c>
      <c r="R26" s="210" t="n">
        <f aca="false">(M26/Q26-1)</f>
        <v>-0.0730171489817793</v>
      </c>
    </row>
    <row r="27" s="242" customFormat="true" ht="20.3" hidden="false" customHeight="true" outlineLevel="0" collapsed="false">
      <c r="A27" s="243" t="s">
        <v>91</v>
      </c>
      <c r="B27" s="244" t="s">
        <v>92</v>
      </c>
      <c r="C27" s="245" t="n">
        <v>644</v>
      </c>
      <c r="D27" s="246" t="n">
        <v>779</v>
      </c>
      <c r="E27" s="246" t="n">
        <f aca="false">D27+C27</f>
        <v>1423</v>
      </c>
      <c r="F27" s="247" t="n">
        <f aca="false">E27/$E$7</f>
        <v>0.0132565700604604</v>
      </c>
      <c r="G27" s="245" t="n">
        <v>745</v>
      </c>
      <c r="H27" s="246" t="n">
        <v>825</v>
      </c>
      <c r="I27" s="246" t="n">
        <f aca="false">H27+G27</f>
        <v>1570</v>
      </c>
      <c r="J27" s="210" t="n">
        <f aca="false">(E27/I27-1)</f>
        <v>-0.0936305732484076</v>
      </c>
      <c r="K27" s="245" t="n">
        <v>3295</v>
      </c>
      <c r="L27" s="246" t="n">
        <v>4667</v>
      </c>
      <c r="M27" s="246" t="n">
        <f aca="false">L27+K27</f>
        <v>7962</v>
      </c>
      <c r="N27" s="247" t="n">
        <f aca="false">M27/$M$7</f>
        <v>0.0155619359970917</v>
      </c>
      <c r="O27" s="246" t="n">
        <v>3588</v>
      </c>
      <c r="P27" s="246" t="n">
        <v>3873</v>
      </c>
      <c r="Q27" s="246" t="n">
        <f aca="false">P27+O27</f>
        <v>7461</v>
      </c>
      <c r="R27" s="210" t="n">
        <f aca="false">(M27/Q27-1)</f>
        <v>0.0671491757137113</v>
      </c>
    </row>
    <row r="28" s="242" customFormat="true" ht="20.3" hidden="false" customHeight="true" outlineLevel="0" collapsed="false">
      <c r="A28" s="243" t="s">
        <v>89</v>
      </c>
      <c r="B28" s="244" t="s">
        <v>90</v>
      </c>
      <c r="C28" s="245" t="n">
        <v>799</v>
      </c>
      <c r="D28" s="246" t="n">
        <v>621</v>
      </c>
      <c r="E28" s="246" t="n">
        <f aca="false">D28+C28</f>
        <v>1420</v>
      </c>
      <c r="F28" s="247" t="n">
        <f aca="false">E28/$E$7</f>
        <v>0.0132286222669387</v>
      </c>
      <c r="G28" s="245" t="n">
        <v>693</v>
      </c>
      <c r="H28" s="246" t="n">
        <v>752</v>
      </c>
      <c r="I28" s="246" t="n">
        <f aca="false">H28+G28</f>
        <v>1445</v>
      </c>
      <c r="J28" s="210" t="n">
        <f aca="false">(E28/I28-1)</f>
        <v>-0.0173010380622838</v>
      </c>
      <c r="K28" s="245" t="n">
        <v>3826</v>
      </c>
      <c r="L28" s="246" t="n">
        <v>2793</v>
      </c>
      <c r="M28" s="246" t="n">
        <f aca="false">L28+K28</f>
        <v>6619</v>
      </c>
      <c r="N28" s="247" t="n">
        <f aca="false">M28/$M$7</f>
        <v>0.0129370075816063</v>
      </c>
      <c r="O28" s="246" t="n">
        <v>3284</v>
      </c>
      <c r="P28" s="246" t="n">
        <v>3211</v>
      </c>
      <c r="Q28" s="246" t="n">
        <f aca="false">P28+O28</f>
        <v>6495</v>
      </c>
      <c r="R28" s="210" t="n">
        <f aca="false">(M28/Q28-1)</f>
        <v>0.0190916089299462</v>
      </c>
    </row>
    <row r="29" s="242" customFormat="true" ht="20.3" hidden="false" customHeight="true" outlineLevel="0" collapsed="false">
      <c r="A29" s="243" t="s">
        <v>111</v>
      </c>
      <c r="B29" s="244" t="s">
        <v>112</v>
      </c>
      <c r="C29" s="245" t="n">
        <v>220</v>
      </c>
      <c r="D29" s="246" t="n">
        <v>1135</v>
      </c>
      <c r="E29" s="246" t="n">
        <f aca="false">D29+C29</f>
        <v>1355</v>
      </c>
      <c r="F29" s="247" t="n">
        <f aca="false">E29/$E$7</f>
        <v>0.0126230867406352</v>
      </c>
      <c r="G29" s="245" t="n">
        <v>214</v>
      </c>
      <c r="H29" s="246" t="n">
        <v>18</v>
      </c>
      <c r="I29" s="246" t="n">
        <f aca="false">H29+G29</f>
        <v>232</v>
      </c>
      <c r="J29" s="210" t="n">
        <f aca="false">(E29/I29-1)</f>
        <v>4.84051724137931</v>
      </c>
      <c r="K29" s="245" t="n">
        <v>992</v>
      </c>
      <c r="L29" s="246" t="n">
        <v>4909</v>
      </c>
      <c r="M29" s="246" t="n">
        <f aca="false">L29+K29</f>
        <v>5901</v>
      </c>
      <c r="N29" s="247" t="n">
        <f aca="false">M29/$M$7</f>
        <v>0.0115336579149508</v>
      </c>
      <c r="O29" s="246" t="n">
        <v>1017</v>
      </c>
      <c r="P29" s="246" t="n">
        <v>812</v>
      </c>
      <c r="Q29" s="246" t="n">
        <f aca="false">P29+O29</f>
        <v>1829</v>
      </c>
      <c r="R29" s="210" t="n">
        <f aca="false">(M29/Q29-1)</f>
        <v>2.22635319846911</v>
      </c>
    </row>
    <row r="30" s="242" customFormat="true" ht="20.3" hidden="false" customHeight="true" outlineLevel="0" collapsed="false">
      <c r="A30" s="243" t="s">
        <v>74</v>
      </c>
      <c r="B30" s="244" t="s">
        <v>75</v>
      </c>
      <c r="C30" s="245" t="n">
        <v>1084</v>
      </c>
      <c r="D30" s="246" t="n">
        <v>191</v>
      </c>
      <c r="E30" s="246" t="n">
        <f aca="false">D30+C30</f>
        <v>1275</v>
      </c>
      <c r="F30" s="247" t="n">
        <f aca="false">E30/$E$7</f>
        <v>0.0118778122467231</v>
      </c>
      <c r="G30" s="245" t="n">
        <v>1230</v>
      </c>
      <c r="H30" s="246" t="n">
        <v>282</v>
      </c>
      <c r="I30" s="246" t="n">
        <f aca="false">H30+G30</f>
        <v>1512</v>
      </c>
      <c r="J30" s="210" t="n">
        <f aca="false">(E30/I30-1)</f>
        <v>-0.156746031746032</v>
      </c>
      <c r="K30" s="245" t="n">
        <v>5756</v>
      </c>
      <c r="L30" s="246" t="n">
        <v>1314</v>
      </c>
      <c r="M30" s="246" t="n">
        <f aca="false">L30+K30</f>
        <v>7070</v>
      </c>
      <c r="N30" s="247" t="n">
        <f aca="false">M30/$M$7</f>
        <v>0.0138184988067619</v>
      </c>
      <c r="O30" s="246" t="n">
        <v>6066</v>
      </c>
      <c r="P30" s="246" t="n">
        <v>1899</v>
      </c>
      <c r="Q30" s="246" t="n">
        <f aca="false">P30+O30</f>
        <v>7965</v>
      </c>
      <c r="R30" s="210" t="n">
        <f aca="false">(M30/Q30-1)</f>
        <v>-0.112366603892028</v>
      </c>
    </row>
    <row r="31" s="242" customFormat="true" ht="20.3" hidden="false" customHeight="true" outlineLevel="0" collapsed="false">
      <c r="A31" s="243" t="s">
        <v>68</v>
      </c>
      <c r="B31" s="244" t="s">
        <v>69</v>
      </c>
      <c r="C31" s="245" t="n">
        <v>815</v>
      </c>
      <c r="D31" s="246" t="n">
        <v>419</v>
      </c>
      <c r="E31" s="246" t="n">
        <f aca="false">D31+C31</f>
        <v>1234</v>
      </c>
      <c r="F31" s="247" t="n">
        <f aca="false">E31/$E$7</f>
        <v>0.0114958590685932</v>
      </c>
      <c r="G31" s="245" t="n">
        <v>770</v>
      </c>
      <c r="H31" s="246" t="n">
        <v>893</v>
      </c>
      <c r="I31" s="246" t="n">
        <f aca="false">H31+G31</f>
        <v>1663</v>
      </c>
      <c r="J31" s="210" t="n">
        <f aca="false">(E31/I31-1)</f>
        <v>-0.257967528562838</v>
      </c>
      <c r="K31" s="245" t="n">
        <v>4137</v>
      </c>
      <c r="L31" s="246" t="n">
        <v>3163</v>
      </c>
      <c r="M31" s="246" t="n">
        <f aca="false">L31+K31</f>
        <v>7300</v>
      </c>
      <c r="N31" s="247" t="n">
        <f aca="false">M31/$M$7</f>
        <v>0.0142680397863312</v>
      </c>
      <c r="O31" s="246" t="n">
        <v>3971</v>
      </c>
      <c r="P31" s="246" t="n">
        <v>3770</v>
      </c>
      <c r="Q31" s="246" t="n">
        <f aca="false">P31+O31</f>
        <v>7741</v>
      </c>
      <c r="R31" s="210" t="n">
        <f aca="false">(M31/Q31-1)</f>
        <v>-0.0569693838005426</v>
      </c>
    </row>
    <row r="32" s="242" customFormat="true" ht="20.3" hidden="false" customHeight="true" outlineLevel="0" collapsed="false">
      <c r="A32" s="243" t="s">
        <v>64</v>
      </c>
      <c r="B32" s="244" t="s">
        <v>65</v>
      </c>
      <c r="C32" s="245" t="n">
        <v>1045</v>
      </c>
      <c r="D32" s="246" t="n">
        <v>137</v>
      </c>
      <c r="E32" s="246" t="n">
        <f aca="false">D32+C32</f>
        <v>1182</v>
      </c>
      <c r="F32" s="247" t="n">
        <f aca="false">E32/$E$7</f>
        <v>0.0110114306475504</v>
      </c>
      <c r="G32" s="245" t="n">
        <v>1066</v>
      </c>
      <c r="H32" s="246" t="n">
        <v>56</v>
      </c>
      <c r="I32" s="246" t="n">
        <f aca="false">H32+G32</f>
        <v>1122</v>
      </c>
      <c r="J32" s="210" t="n">
        <f aca="false">(E32/I32-1)</f>
        <v>0.053475935828877</v>
      </c>
      <c r="K32" s="245" t="n">
        <v>5567</v>
      </c>
      <c r="L32" s="246" t="n">
        <v>786</v>
      </c>
      <c r="M32" s="246" t="n">
        <f aca="false">L32+K32</f>
        <v>6353</v>
      </c>
      <c r="N32" s="247" t="n">
        <f aca="false">M32/$M$7</f>
        <v>0.0124171036661044</v>
      </c>
      <c r="O32" s="246" t="n">
        <v>5742</v>
      </c>
      <c r="P32" s="246" t="n">
        <v>461</v>
      </c>
      <c r="Q32" s="246" t="n">
        <f aca="false">P32+O32</f>
        <v>6203</v>
      </c>
      <c r="R32" s="210" t="n">
        <f aca="false">(M32/Q32-1)</f>
        <v>0.0241818474931486</v>
      </c>
    </row>
    <row r="33" s="242" customFormat="true" ht="20.3" hidden="false" customHeight="true" outlineLevel="0" collapsed="false">
      <c r="A33" s="243" t="s">
        <v>133</v>
      </c>
      <c r="B33" s="244" t="s">
        <v>133</v>
      </c>
      <c r="C33" s="245" t="n">
        <v>696</v>
      </c>
      <c r="D33" s="246" t="n">
        <v>217</v>
      </c>
      <c r="E33" s="246" t="n">
        <f aca="false">D33+C33</f>
        <v>913</v>
      </c>
      <c r="F33" s="247" t="n">
        <f aca="false">E33/$E$7</f>
        <v>0.00850544516177115</v>
      </c>
      <c r="G33" s="245" t="n">
        <v>548</v>
      </c>
      <c r="H33" s="246" t="n">
        <v>280</v>
      </c>
      <c r="I33" s="246" t="n">
        <f aca="false">H33+G33</f>
        <v>828</v>
      </c>
      <c r="J33" s="210" t="n">
        <f aca="false">(E33/I33-1)</f>
        <v>0.102657004830918</v>
      </c>
      <c r="K33" s="245" t="n">
        <v>2916</v>
      </c>
      <c r="L33" s="246" t="n">
        <v>1278</v>
      </c>
      <c r="M33" s="246" t="n">
        <f aca="false">L33+K33</f>
        <v>4194</v>
      </c>
      <c r="N33" s="247" t="n">
        <f aca="false">M33/$M$7</f>
        <v>0.008197282036147</v>
      </c>
      <c r="O33" s="246" t="n">
        <v>2889</v>
      </c>
      <c r="P33" s="246" t="n">
        <v>1422</v>
      </c>
      <c r="Q33" s="246" t="n">
        <f aca="false">P33+O33</f>
        <v>4311</v>
      </c>
      <c r="R33" s="210" t="n">
        <f aca="false">(M33/Q33-1)</f>
        <v>-0.0271398747390397</v>
      </c>
    </row>
    <row r="34" s="242" customFormat="true" ht="20.3" hidden="false" customHeight="true" outlineLevel="0" collapsed="false">
      <c r="A34" s="243" t="s">
        <v>121</v>
      </c>
      <c r="B34" s="244" t="s">
        <v>121</v>
      </c>
      <c r="C34" s="245" t="n">
        <v>821</v>
      </c>
      <c r="D34" s="246" t="n">
        <v>52</v>
      </c>
      <c r="E34" s="246" t="n">
        <f aca="false">D34+C34</f>
        <v>873</v>
      </c>
      <c r="F34" s="247" t="n">
        <f aca="false">E34/$E$7</f>
        <v>0.00813280791481513</v>
      </c>
      <c r="G34" s="245" t="n">
        <v>803</v>
      </c>
      <c r="H34" s="246" t="n">
        <v>87</v>
      </c>
      <c r="I34" s="246" t="n">
        <f aca="false">H34+G34</f>
        <v>890</v>
      </c>
      <c r="J34" s="210" t="n">
        <f aca="false">(E34/I34-1)</f>
        <v>-0.0191011235955056</v>
      </c>
      <c r="K34" s="245" t="n">
        <v>3485</v>
      </c>
      <c r="L34" s="246" t="n">
        <v>283</v>
      </c>
      <c r="M34" s="246" t="n">
        <f aca="false">L34+K34</f>
        <v>3768</v>
      </c>
      <c r="N34" s="247" t="n">
        <f aca="false">M34/$M$7</f>
        <v>0.00736465396094466</v>
      </c>
      <c r="O34" s="246" t="n">
        <v>3445</v>
      </c>
      <c r="P34" s="246" t="n">
        <v>505</v>
      </c>
      <c r="Q34" s="246" t="n">
        <f aca="false">P34+O34</f>
        <v>3950</v>
      </c>
      <c r="R34" s="210" t="n">
        <f aca="false">(M34/Q34-1)</f>
        <v>-0.0460759493670886</v>
      </c>
    </row>
    <row r="35" s="242" customFormat="true" ht="20.3" hidden="false" customHeight="true" outlineLevel="0" collapsed="false">
      <c r="A35" s="243" t="s">
        <v>101</v>
      </c>
      <c r="B35" s="244" t="s">
        <v>102</v>
      </c>
      <c r="C35" s="245" t="n">
        <v>600</v>
      </c>
      <c r="D35" s="246" t="n">
        <v>216</v>
      </c>
      <c r="E35" s="246" t="n">
        <f aca="false">D35+C35</f>
        <v>816</v>
      </c>
      <c r="F35" s="247" t="n">
        <f aca="false">E35/$E$7</f>
        <v>0.0076017998379028</v>
      </c>
      <c r="G35" s="245" t="n">
        <v>539</v>
      </c>
      <c r="H35" s="246" t="n">
        <v>151</v>
      </c>
      <c r="I35" s="246" t="n">
        <f aca="false">H35+G35</f>
        <v>690</v>
      </c>
      <c r="J35" s="210" t="n">
        <f aca="false">(E35/I35-1)</f>
        <v>0.182608695652174</v>
      </c>
      <c r="K35" s="245" t="n">
        <v>3016</v>
      </c>
      <c r="L35" s="246" t="n">
        <v>1217</v>
      </c>
      <c r="M35" s="246" t="n">
        <f aca="false">L35+K35</f>
        <v>4233</v>
      </c>
      <c r="N35" s="247" t="n">
        <f aca="false">M35/$M$7</f>
        <v>0.00827350855007398</v>
      </c>
      <c r="O35" s="246" t="n">
        <v>2685</v>
      </c>
      <c r="P35" s="246" t="n">
        <v>983</v>
      </c>
      <c r="Q35" s="246" t="n">
        <f aca="false">P35+O35</f>
        <v>3668</v>
      </c>
      <c r="R35" s="210" t="n">
        <f aca="false">(M35/Q35-1)</f>
        <v>0.154034896401309</v>
      </c>
    </row>
    <row r="36" s="242" customFormat="true" ht="20.3" hidden="false" customHeight="true" outlineLevel="0" collapsed="false">
      <c r="A36" s="243" t="s">
        <v>113</v>
      </c>
      <c r="B36" s="244" t="s">
        <v>114</v>
      </c>
      <c r="C36" s="245" t="n">
        <v>550</v>
      </c>
      <c r="D36" s="246" t="n">
        <v>260</v>
      </c>
      <c r="E36" s="246" t="n">
        <f aca="false">D36+C36</f>
        <v>810</v>
      </c>
      <c r="F36" s="247" t="n">
        <f aca="false">E36/$E$7</f>
        <v>0.0075459042508594</v>
      </c>
      <c r="G36" s="245" t="n">
        <v>638</v>
      </c>
      <c r="H36" s="246" t="n">
        <v>80</v>
      </c>
      <c r="I36" s="246" t="n">
        <f aca="false">H36+G36</f>
        <v>718</v>
      </c>
      <c r="J36" s="210" t="n">
        <f aca="false">(E36/I36-1)</f>
        <v>0.128133704735376</v>
      </c>
      <c r="K36" s="245" t="n">
        <v>2667</v>
      </c>
      <c r="L36" s="246" t="n">
        <v>1002</v>
      </c>
      <c r="M36" s="246" t="n">
        <f aca="false">L36+K36</f>
        <v>3669</v>
      </c>
      <c r="N36" s="247" t="n">
        <f aca="false">M36/$M$7</f>
        <v>0.00717115588713003</v>
      </c>
      <c r="O36" s="246" t="n">
        <v>3030</v>
      </c>
      <c r="P36" s="246" t="n">
        <v>499</v>
      </c>
      <c r="Q36" s="246" t="n">
        <f aca="false">P36+O36</f>
        <v>3529</v>
      </c>
      <c r="R36" s="210" t="n">
        <f aca="false">(M36/Q36-1)</f>
        <v>0.0396712949844149</v>
      </c>
    </row>
    <row r="37" s="242" customFormat="true" ht="20.3" hidden="false" customHeight="true" outlineLevel="0" collapsed="false">
      <c r="A37" s="243" t="s">
        <v>105</v>
      </c>
      <c r="B37" s="244" t="s">
        <v>106</v>
      </c>
      <c r="C37" s="245" t="n">
        <v>325</v>
      </c>
      <c r="D37" s="246" t="n">
        <v>469</v>
      </c>
      <c r="E37" s="246" t="n">
        <f aca="false">D37+C37</f>
        <v>794</v>
      </c>
      <c r="F37" s="247" t="n">
        <f aca="false">E37/$E$7</f>
        <v>0.00739684935207699</v>
      </c>
      <c r="G37" s="245" t="n">
        <v>275</v>
      </c>
      <c r="H37" s="246" t="n">
        <v>443</v>
      </c>
      <c r="I37" s="246" t="n">
        <f aca="false">H37+G37</f>
        <v>718</v>
      </c>
      <c r="J37" s="210" t="n">
        <f aca="false">(E37/I37-1)</f>
        <v>0.105849582172702</v>
      </c>
      <c r="K37" s="245" t="n">
        <v>1660</v>
      </c>
      <c r="L37" s="246" t="n">
        <v>2575</v>
      </c>
      <c r="M37" s="246" t="n">
        <f aca="false">L37+K37</f>
        <v>4235</v>
      </c>
      <c r="N37" s="247" t="n">
        <f aca="false">M37/$M$7</f>
        <v>0.00827741760207023</v>
      </c>
      <c r="O37" s="246" t="n">
        <v>1252</v>
      </c>
      <c r="P37" s="246" t="n">
        <v>2122</v>
      </c>
      <c r="Q37" s="246" t="n">
        <f aca="false">P37+O37</f>
        <v>3374</v>
      </c>
      <c r="R37" s="210" t="n">
        <f aca="false">(M37/Q37-1)</f>
        <v>0.255186721991701</v>
      </c>
    </row>
    <row r="38" s="242" customFormat="true" ht="20.3" hidden="false" customHeight="true" outlineLevel="0" collapsed="false">
      <c r="A38" s="243" t="s">
        <v>107</v>
      </c>
      <c r="B38" s="244" t="s">
        <v>108</v>
      </c>
      <c r="C38" s="245" t="n">
        <v>338</v>
      </c>
      <c r="D38" s="246" t="n">
        <v>360</v>
      </c>
      <c r="E38" s="246" t="n">
        <f aca="false">D38+C38</f>
        <v>698</v>
      </c>
      <c r="F38" s="247" t="n">
        <f aca="false">E38/$E$7</f>
        <v>0.00650251995938254</v>
      </c>
      <c r="G38" s="245" t="n">
        <v>310</v>
      </c>
      <c r="H38" s="246" t="n">
        <v>218</v>
      </c>
      <c r="I38" s="246" t="n">
        <f aca="false">H38+G38</f>
        <v>528</v>
      </c>
      <c r="J38" s="210" t="n">
        <f aca="false">(E38/I38-1)</f>
        <v>0.321969696969697</v>
      </c>
      <c r="K38" s="245" t="n">
        <v>1831</v>
      </c>
      <c r="L38" s="246" t="n">
        <v>1235</v>
      </c>
      <c r="M38" s="246" t="n">
        <f aca="false">L38+K38</f>
        <v>3066</v>
      </c>
      <c r="N38" s="247" t="n">
        <f aca="false">M38/$M$7</f>
        <v>0.00599257671025911</v>
      </c>
      <c r="O38" s="246" t="n">
        <v>2103</v>
      </c>
      <c r="P38" s="246" t="n">
        <v>1207</v>
      </c>
      <c r="Q38" s="246" t="n">
        <f aca="false">P38+O38</f>
        <v>3310</v>
      </c>
      <c r="R38" s="210" t="n">
        <f aca="false">(M38/Q38-1)</f>
        <v>-0.0737160120845921</v>
      </c>
    </row>
    <row r="39" s="242" customFormat="true" ht="20.3" hidden="false" customHeight="true" outlineLevel="0" collapsed="false">
      <c r="A39" s="243" t="s">
        <v>87</v>
      </c>
      <c r="B39" s="244" t="s">
        <v>88</v>
      </c>
      <c r="C39" s="245" t="n">
        <v>550</v>
      </c>
      <c r="D39" s="246" t="n">
        <v>107</v>
      </c>
      <c r="E39" s="246" t="n">
        <f aca="false">D39+C39</f>
        <v>657</v>
      </c>
      <c r="F39" s="247" t="n">
        <f aca="false">E39/$E$7</f>
        <v>0.00612056678125262</v>
      </c>
      <c r="G39" s="245" t="n">
        <v>594</v>
      </c>
      <c r="H39" s="246" t="n">
        <v>126</v>
      </c>
      <c r="I39" s="246" t="n">
        <f aca="false">H39+G39</f>
        <v>720</v>
      </c>
      <c r="J39" s="210" t="n">
        <f aca="false">(E39/I39-1)</f>
        <v>-0.0875</v>
      </c>
      <c r="K39" s="245" t="n">
        <v>2939</v>
      </c>
      <c r="L39" s="246" t="n">
        <v>634</v>
      </c>
      <c r="M39" s="246" t="n">
        <f aca="false">L39+K39</f>
        <v>3573</v>
      </c>
      <c r="N39" s="247" t="n">
        <f aca="false">M39/$M$7</f>
        <v>0.00698352139130979</v>
      </c>
      <c r="O39" s="246" t="n">
        <v>2769</v>
      </c>
      <c r="P39" s="246" t="n">
        <v>720</v>
      </c>
      <c r="Q39" s="246" t="n">
        <f aca="false">P39+O39</f>
        <v>3489</v>
      </c>
      <c r="R39" s="210" t="n">
        <f aca="false">(M39/Q39-1)</f>
        <v>0.0240756663800517</v>
      </c>
    </row>
    <row r="40" s="242" customFormat="true" ht="20.3" hidden="false" customHeight="true" outlineLevel="0" collapsed="false">
      <c r="A40" s="243" t="s">
        <v>85</v>
      </c>
      <c r="B40" s="244" t="s">
        <v>86</v>
      </c>
      <c r="C40" s="245" t="n">
        <v>318</v>
      </c>
      <c r="D40" s="246" t="n">
        <v>231</v>
      </c>
      <c r="E40" s="246" t="n">
        <f aca="false">D40+C40</f>
        <v>549</v>
      </c>
      <c r="F40" s="247" t="n">
        <f aca="false">E40/$E$7</f>
        <v>0.00511444621447137</v>
      </c>
      <c r="G40" s="245" t="n">
        <v>432</v>
      </c>
      <c r="H40" s="246" t="n">
        <v>150</v>
      </c>
      <c r="I40" s="246" t="n">
        <f aca="false">H40+G40</f>
        <v>582</v>
      </c>
      <c r="J40" s="210" t="n">
        <f aca="false">(E40/I40-1)</f>
        <v>-0.0567010309278351</v>
      </c>
      <c r="K40" s="245" t="n">
        <v>1559</v>
      </c>
      <c r="L40" s="246" t="n">
        <v>936</v>
      </c>
      <c r="M40" s="246" t="n">
        <f aca="false">L40+K40</f>
        <v>2495</v>
      </c>
      <c r="N40" s="247" t="n">
        <f aca="false">M40/$M$7</f>
        <v>0.00487654236532827</v>
      </c>
      <c r="O40" s="246" t="n">
        <v>1896</v>
      </c>
      <c r="P40" s="246" t="n">
        <v>812</v>
      </c>
      <c r="Q40" s="246" t="n">
        <f aca="false">P40+O40</f>
        <v>2708</v>
      </c>
      <c r="R40" s="210" t="n">
        <f aca="false">(M40/Q40-1)</f>
        <v>-0.0786558345642541</v>
      </c>
    </row>
    <row r="41" s="242" customFormat="true" ht="20.3" hidden="false" customHeight="true" outlineLevel="0" collapsed="false">
      <c r="A41" s="243" t="s">
        <v>83</v>
      </c>
      <c r="B41" s="244" t="s">
        <v>84</v>
      </c>
      <c r="C41" s="245" t="n">
        <v>300</v>
      </c>
      <c r="D41" s="246" t="n">
        <v>111</v>
      </c>
      <c r="E41" s="246" t="n">
        <f aca="false">D41+C41</f>
        <v>411</v>
      </c>
      <c r="F41" s="247" t="n">
        <f aca="false">E41/$E$7</f>
        <v>0.0038288477124731</v>
      </c>
      <c r="G41" s="245" t="n">
        <v>404</v>
      </c>
      <c r="H41" s="246" t="n">
        <v>185</v>
      </c>
      <c r="I41" s="246" t="n">
        <f aca="false">H41+G41</f>
        <v>589</v>
      </c>
      <c r="J41" s="210" t="n">
        <f aca="false">(E41/I41-1)</f>
        <v>-0.302207130730051</v>
      </c>
      <c r="K41" s="245" t="n">
        <v>1738</v>
      </c>
      <c r="L41" s="246" t="n">
        <v>778</v>
      </c>
      <c r="M41" s="246" t="n">
        <f aca="false">L41+K41</f>
        <v>2516</v>
      </c>
      <c r="N41" s="247" t="n">
        <f aca="false">M41/$M$7</f>
        <v>0.00491758741128895</v>
      </c>
      <c r="O41" s="246" t="n">
        <v>2084</v>
      </c>
      <c r="P41" s="246" t="n">
        <v>909</v>
      </c>
      <c r="Q41" s="246" t="n">
        <f aca="false">P41+O41</f>
        <v>2993</v>
      </c>
      <c r="R41" s="210" t="n">
        <f aca="false">(M41/Q41-1)</f>
        <v>-0.15937186769128</v>
      </c>
    </row>
    <row r="42" s="242" customFormat="true" ht="20.3" hidden="false" customHeight="true" outlineLevel="0" collapsed="false">
      <c r="A42" s="243" t="s">
        <v>185</v>
      </c>
      <c r="B42" s="244" t="s">
        <v>186</v>
      </c>
      <c r="C42" s="245" t="n">
        <v>185</v>
      </c>
      <c r="D42" s="246" t="n">
        <v>195</v>
      </c>
      <c r="E42" s="246" t="n">
        <f aca="false">D42+C42</f>
        <v>380</v>
      </c>
      <c r="F42" s="247" t="n">
        <f aca="false">E42/$E$7</f>
        <v>0.00354005384608219</v>
      </c>
      <c r="G42" s="245" t="n">
        <v>72</v>
      </c>
      <c r="H42" s="246" t="n">
        <v>119</v>
      </c>
      <c r="I42" s="246" t="n">
        <f aca="false">H42+G42</f>
        <v>191</v>
      </c>
      <c r="J42" s="210" t="n">
        <f aca="false">(E42/I42-1)</f>
        <v>0.989528795811518</v>
      </c>
      <c r="K42" s="245" t="n">
        <v>525</v>
      </c>
      <c r="L42" s="246" t="n">
        <v>910</v>
      </c>
      <c r="M42" s="246" t="n">
        <f aca="false">L42+K42</f>
        <v>1435</v>
      </c>
      <c r="N42" s="247" t="n">
        <f aca="false">M42/$M$7</f>
        <v>0.00280474480731305</v>
      </c>
      <c r="O42" s="246" t="n">
        <v>506</v>
      </c>
      <c r="P42" s="246" t="n">
        <v>681</v>
      </c>
      <c r="Q42" s="246" t="n">
        <f aca="false">P42+O42</f>
        <v>1187</v>
      </c>
      <c r="R42" s="210" t="n">
        <f aca="false">(M42/Q42-1)</f>
        <v>0.208930075821399</v>
      </c>
    </row>
    <row r="43" s="242" customFormat="true" ht="20.3" hidden="false" customHeight="true" outlineLevel="0" collapsed="false">
      <c r="A43" s="243" t="s">
        <v>126</v>
      </c>
      <c r="B43" s="244" t="s">
        <v>127</v>
      </c>
      <c r="C43" s="245" t="n">
        <v>291</v>
      </c>
      <c r="D43" s="246" t="n">
        <v>46</v>
      </c>
      <c r="E43" s="246" t="n">
        <f aca="false">D43+C43</f>
        <v>337</v>
      </c>
      <c r="F43" s="247" t="n">
        <f aca="false">E43/$E$7</f>
        <v>0.00313946880560446</v>
      </c>
      <c r="G43" s="245" t="n">
        <v>332</v>
      </c>
      <c r="H43" s="246" t="n">
        <v>127</v>
      </c>
      <c r="I43" s="246" t="n">
        <f aca="false">H43+G43</f>
        <v>459</v>
      </c>
      <c r="J43" s="210" t="n">
        <f aca="false">(E43/I43-1)</f>
        <v>-0.265795206971678</v>
      </c>
      <c r="K43" s="245" t="n">
        <v>1552</v>
      </c>
      <c r="L43" s="246" t="n">
        <v>248</v>
      </c>
      <c r="M43" s="246" t="n">
        <f aca="false">L43+K43</f>
        <v>1800</v>
      </c>
      <c r="N43" s="247" t="n">
        <f aca="false">M43/$M$7</f>
        <v>0.00351814679662962</v>
      </c>
      <c r="O43" s="246" t="n">
        <v>2125</v>
      </c>
      <c r="P43" s="246" t="n">
        <v>346</v>
      </c>
      <c r="Q43" s="246" t="n">
        <f aca="false">P43+O43</f>
        <v>2471</v>
      </c>
      <c r="R43" s="210" t="n">
        <f aca="false">(M43/Q43-1)</f>
        <v>-0.271549979765277</v>
      </c>
    </row>
    <row r="44" s="242" customFormat="true" ht="20.3" hidden="false" customHeight="true" outlineLevel="0" collapsed="false">
      <c r="A44" s="243" t="s">
        <v>97</v>
      </c>
      <c r="B44" s="244" t="s">
        <v>98</v>
      </c>
      <c r="C44" s="245" t="n">
        <v>213</v>
      </c>
      <c r="D44" s="246" t="n">
        <v>98</v>
      </c>
      <c r="E44" s="246" t="n">
        <f aca="false">D44+C44</f>
        <v>311</v>
      </c>
      <c r="F44" s="247" t="n">
        <f aca="false">E44/$E$7</f>
        <v>0.00289725459508305</v>
      </c>
      <c r="G44" s="245" t="n">
        <v>243</v>
      </c>
      <c r="H44" s="246" t="n">
        <v>63</v>
      </c>
      <c r="I44" s="246" t="n">
        <f aca="false">H44+G44</f>
        <v>306</v>
      </c>
      <c r="J44" s="210" t="n">
        <f aca="false">(E44/I44-1)</f>
        <v>0.0163398692810457</v>
      </c>
      <c r="K44" s="245" t="n">
        <v>1157</v>
      </c>
      <c r="L44" s="246" t="n">
        <v>469</v>
      </c>
      <c r="M44" s="246" t="n">
        <f aca="false">L44+K44</f>
        <v>1626</v>
      </c>
      <c r="N44" s="247" t="n">
        <f aca="false">M44/$M$7</f>
        <v>0.00317805927295542</v>
      </c>
      <c r="O44" s="246" t="n">
        <v>1163</v>
      </c>
      <c r="P44" s="246" t="n">
        <v>269</v>
      </c>
      <c r="Q44" s="246" t="n">
        <f aca="false">P44+O44</f>
        <v>1432</v>
      </c>
      <c r="R44" s="210" t="n">
        <f aca="false">(M44/Q44-1)</f>
        <v>0.135474860335196</v>
      </c>
    </row>
    <row r="45" s="242" customFormat="true" ht="20.3" hidden="false" customHeight="true" outlineLevel="0" collapsed="false">
      <c r="A45" s="243" t="s">
        <v>131</v>
      </c>
      <c r="B45" s="244" t="s">
        <v>132</v>
      </c>
      <c r="C45" s="245" t="n">
        <v>148</v>
      </c>
      <c r="D45" s="246" t="n">
        <v>143</v>
      </c>
      <c r="E45" s="246" t="n">
        <f aca="false">D45+C45</f>
        <v>291</v>
      </c>
      <c r="F45" s="247" t="n">
        <f aca="false">E45/$E$7</f>
        <v>0.00271093597160504</v>
      </c>
      <c r="G45" s="245" t="n">
        <v>114</v>
      </c>
      <c r="H45" s="246" t="n">
        <v>6</v>
      </c>
      <c r="I45" s="246" t="n">
        <f aca="false">H45+G45</f>
        <v>120</v>
      </c>
      <c r="J45" s="213" t="n">
        <f aca="false">(E45/I45-1)</f>
        <v>1.425</v>
      </c>
      <c r="K45" s="245" t="n">
        <v>638</v>
      </c>
      <c r="L45" s="246" t="n">
        <v>549</v>
      </c>
      <c r="M45" s="246" t="n">
        <f aca="false">L45+K45</f>
        <v>1187</v>
      </c>
      <c r="N45" s="247" t="n">
        <f aca="false">M45/$M$7</f>
        <v>0.00232002235977742</v>
      </c>
      <c r="O45" s="246" t="n">
        <v>571</v>
      </c>
      <c r="P45" s="246" t="n">
        <v>44</v>
      </c>
      <c r="Q45" s="246" t="n">
        <f aca="false">P45+O45</f>
        <v>615</v>
      </c>
      <c r="R45" s="213" t="n">
        <f aca="false">(M45/Q45-1)</f>
        <v>0.930081300813008</v>
      </c>
    </row>
    <row r="46" s="242" customFormat="true" ht="20.3" hidden="false" customHeight="true" outlineLevel="0" collapsed="false">
      <c r="A46" s="243" t="s">
        <v>119</v>
      </c>
      <c r="B46" s="244" t="s">
        <v>120</v>
      </c>
      <c r="C46" s="245" t="n">
        <v>221</v>
      </c>
      <c r="D46" s="246" t="n">
        <v>44</v>
      </c>
      <c r="E46" s="246" t="n">
        <f aca="false">D46+C46</f>
        <v>265</v>
      </c>
      <c r="F46" s="247" t="n">
        <f aca="false">E46/$E$7</f>
        <v>0.00246872176108363</v>
      </c>
      <c r="G46" s="245" t="n">
        <v>258</v>
      </c>
      <c r="H46" s="246" t="n">
        <v>38</v>
      </c>
      <c r="I46" s="246" t="n">
        <f aca="false">H46+G46</f>
        <v>296</v>
      </c>
      <c r="J46" s="210" t="n">
        <f aca="false">(E46/I46-1)</f>
        <v>-0.10472972972973</v>
      </c>
      <c r="K46" s="245" t="n">
        <v>1258</v>
      </c>
      <c r="L46" s="246" t="n">
        <v>206</v>
      </c>
      <c r="M46" s="246" t="n">
        <f aca="false">L46+K46</f>
        <v>1464</v>
      </c>
      <c r="N46" s="247" t="n">
        <f aca="false">M46/$M$7</f>
        <v>0.00286142606125875</v>
      </c>
      <c r="O46" s="246" t="n">
        <v>1283</v>
      </c>
      <c r="P46" s="246" t="n">
        <v>188</v>
      </c>
      <c r="Q46" s="246" t="n">
        <f aca="false">P46+O46</f>
        <v>1471</v>
      </c>
      <c r="R46" s="210" t="n">
        <f aca="false">(M46/Q46-1)</f>
        <v>-0.00475866757307952</v>
      </c>
    </row>
    <row r="47" s="242" customFormat="true" ht="20.3" hidden="false" customHeight="true" outlineLevel="0" collapsed="false">
      <c r="A47" s="243" t="s">
        <v>115</v>
      </c>
      <c r="B47" s="244" t="s">
        <v>116</v>
      </c>
      <c r="C47" s="245" t="n">
        <v>238</v>
      </c>
      <c r="D47" s="246" t="n">
        <v>12</v>
      </c>
      <c r="E47" s="246" t="n">
        <f aca="false">D47+C47</f>
        <v>250</v>
      </c>
      <c r="F47" s="247" t="n">
        <f aca="false">E47/$E$7</f>
        <v>0.00232898279347512</v>
      </c>
      <c r="G47" s="245" t="n">
        <v>240</v>
      </c>
      <c r="H47" s="246" t="n">
        <v>2</v>
      </c>
      <c r="I47" s="246" t="n">
        <f aca="false">H47+G47</f>
        <v>242</v>
      </c>
      <c r="J47" s="210" t="n">
        <f aca="false">(E47/I47-1)</f>
        <v>0.0330578512396693</v>
      </c>
      <c r="K47" s="245" t="n">
        <v>1280</v>
      </c>
      <c r="L47" s="246" t="n">
        <v>75</v>
      </c>
      <c r="M47" s="246" t="n">
        <f aca="false">L47+K47</f>
        <v>1355</v>
      </c>
      <c r="N47" s="247" t="n">
        <f aca="false">M47/$M$7</f>
        <v>0.00264838272746285</v>
      </c>
      <c r="O47" s="246" t="n">
        <v>1292</v>
      </c>
      <c r="P47" s="246" t="n">
        <v>69</v>
      </c>
      <c r="Q47" s="246" t="n">
        <f aca="false">P47+O47</f>
        <v>1361</v>
      </c>
      <c r="R47" s="210" t="n">
        <f aca="false">(M47/Q47-1)</f>
        <v>-0.00440852314474649</v>
      </c>
    </row>
    <row r="48" s="242" customFormat="true" ht="20.3" hidden="false" customHeight="true" outlineLevel="0" collapsed="false">
      <c r="A48" s="243" t="s">
        <v>187</v>
      </c>
      <c r="B48" s="244" t="s">
        <v>187</v>
      </c>
      <c r="C48" s="245" t="n">
        <v>87</v>
      </c>
      <c r="D48" s="246" t="n">
        <v>114</v>
      </c>
      <c r="E48" s="246" t="n">
        <f aca="false">D48+C48</f>
        <v>201</v>
      </c>
      <c r="F48" s="247" t="n">
        <f aca="false">E48/$E$7</f>
        <v>0.001872502165954</v>
      </c>
      <c r="G48" s="245" t="n">
        <v>138</v>
      </c>
      <c r="H48" s="246" t="n">
        <v>33</v>
      </c>
      <c r="I48" s="246" t="n">
        <f aca="false">H48+G48</f>
        <v>171</v>
      </c>
      <c r="J48" s="210" t="n">
        <f aca="false">(E48/I48-1)</f>
        <v>0.175438596491228</v>
      </c>
      <c r="K48" s="245" t="n">
        <v>500</v>
      </c>
      <c r="L48" s="246" t="n">
        <v>816</v>
      </c>
      <c r="M48" s="246" t="n">
        <f aca="false">L48+K48</f>
        <v>1316</v>
      </c>
      <c r="N48" s="247" t="n">
        <f aca="false">M48/$M$7</f>
        <v>0.00257215621353587</v>
      </c>
      <c r="O48" s="246" t="n">
        <v>560</v>
      </c>
      <c r="P48" s="246" t="n">
        <v>101</v>
      </c>
      <c r="Q48" s="246" t="n">
        <f aca="false">P48+O48</f>
        <v>661</v>
      </c>
      <c r="R48" s="210" t="n">
        <f aca="false">(M48/Q48-1)</f>
        <v>0.990922844175492</v>
      </c>
    </row>
    <row r="49" s="242" customFormat="true" ht="20.3" hidden="false" customHeight="true" outlineLevel="0" collapsed="false">
      <c r="A49" s="243" t="s">
        <v>134</v>
      </c>
      <c r="B49" s="244" t="s">
        <v>135</v>
      </c>
      <c r="C49" s="245" t="n">
        <v>184</v>
      </c>
      <c r="D49" s="246" t="n">
        <v>4</v>
      </c>
      <c r="E49" s="246" t="n">
        <f aca="false">D49+C49</f>
        <v>188</v>
      </c>
      <c r="F49" s="247" t="n">
        <f aca="false">E49/$E$7</f>
        <v>0.00175139506069329</v>
      </c>
      <c r="G49" s="245" t="n">
        <v>156</v>
      </c>
      <c r="H49" s="246" t="n">
        <v>14</v>
      </c>
      <c r="I49" s="246" t="n">
        <f aca="false">H49+G49</f>
        <v>170</v>
      </c>
      <c r="J49" s="210" t="n">
        <f aca="false">(E49/I49-1)</f>
        <v>0.105882352941177</v>
      </c>
      <c r="K49" s="245" t="n">
        <v>1011</v>
      </c>
      <c r="L49" s="246" t="n">
        <v>30</v>
      </c>
      <c r="M49" s="246" t="n">
        <f aca="false">L49+K49</f>
        <v>1041</v>
      </c>
      <c r="N49" s="247" t="n">
        <f aca="false">M49/$M$7</f>
        <v>0.00203466156405079</v>
      </c>
      <c r="O49" s="246" t="n">
        <v>872</v>
      </c>
      <c r="P49" s="246" t="n">
        <v>30</v>
      </c>
      <c r="Q49" s="246" t="n">
        <f aca="false">P49+O49</f>
        <v>902</v>
      </c>
      <c r="R49" s="210" t="n">
        <f aca="false">(M49/Q49-1)</f>
        <v>0.15410199556541</v>
      </c>
    </row>
    <row r="50" s="242" customFormat="true" ht="20.3" hidden="false" customHeight="true" outlineLevel="0" collapsed="false">
      <c r="A50" s="243" t="s">
        <v>122</v>
      </c>
      <c r="B50" s="244" t="s">
        <v>123</v>
      </c>
      <c r="C50" s="245" t="n">
        <v>123</v>
      </c>
      <c r="D50" s="246" t="n">
        <v>65</v>
      </c>
      <c r="E50" s="246" t="n">
        <f aca="false">D50+C50</f>
        <v>188</v>
      </c>
      <c r="F50" s="247" t="n">
        <f aca="false">E50/$E$7</f>
        <v>0.00175139506069329</v>
      </c>
      <c r="G50" s="245" t="n">
        <v>112</v>
      </c>
      <c r="H50" s="246" t="n">
        <v>60</v>
      </c>
      <c r="I50" s="246" t="n">
        <f aca="false">H50+G50</f>
        <v>172</v>
      </c>
      <c r="J50" s="210" t="n">
        <f aca="false">(E50/I50-1)</f>
        <v>0.0930232558139534</v>
      </c>
      <c r="K50" s="245" t="n">
        <v>776</v>
      </c>
      <c r="L50" s="246" t="n">
        <v>345</v>
      </c>
      <c r="M50" s="246" t="n">
        <f aca="false">L50+K50</f>
        <v>1121</v>
      </c>
      <c r="N50" s="247" t="n">
        <f aca="false">M50/$M$7</f>
        <v>0.002191023643901</v>
      </c>
      <c r="O50" s="246" t="n">
        <v>586</v>
      </c>
      <c r="P50" s="246" t="n">
        <v>444</v>
      </c>
      <c r="Q50" s="246" t="n">
        <f aca="false">P50+O50</f>
        <v>1030</v>
      </c>
      <c r="R50" s="210" t="n">
        <f aca="false">(M50/Q50-1)</f>
        <v>0.0883495145631068</v>
      </c>
    </row>
    <row r="51" s="242" customFormat="true" ht="20.3" hidden="false" customHeight="true" outlineLevel="0" collapsed="false">
      <c r="A51" s="243" t="s">
        <v>188</v>
      </c>
      <c r="B51" s="244" t="s">
        <v>188</v>
      </c>
      <c r="C51" s="245" t="n">
        <v>70</v>
      </c>
      <c r="D51" s="246" t="n">
        <v>74</v>
      </c>
      <c r="E51" s="246" t="n">
        <f aca="false">D51+C51</f>
        <v>144</v>
      </c>
      <c r="F51" s="247" t="n">
        <f aca="false">E51/$E$7</f>
        <v>0.00134149408904167</v>
      </c>
      <c r="G51" s="245" t="n">
        <v>60</v>
      </c>
      <c r="H51" s="246" t="n">
        <v>36</v>
      </c>
      <c r="I51" s="246" t="n">
        <f aca="false">H51+G51</f>
        <v>96</v>
      </c>
      <c r="J51" s="210" t="n">
        <f aca="false">(E51/I51-1)</f>
        <v>0.5</v>
      </c>
      <c r="K51" s="245" t="n">
        <v>278</v>
      </c>
      <c r="L51" s="246" t="n">
        <v>372</v>
      </c>
      <c r="M51" s="246" t="n">
        <f aca="false">L51+K51</f>
        <v>650</v>
      </c>
      <c r="N51" s="247" t="n">
        <f aca="false">M51/$M$7</f>
        <v>0.00127044189878292</v>
      </c>
      <c r="O51" s="246" t="n">
        <v>390</v>
      </c>
      <c r="P51" s="246" t="n">
        <v>225</v>
      </c>
      <c r="Q51" s="246" t="n">
        <f aca="false">P51+O51</f>
        <v>615</v>
      </c>
      <c r="R51" s="210" t="n">
        <f aca="false">(M51/Q51-1)</f>
        <v>0.056910569105691</v>
      </c>
    </row>
    <row r="52" s="242" customFormat="true" ht="20.3" hidden="false" customHeight="true" outlineLevel="0" collapsed="false">
      <c r="A52" s="243" t="s">
        <v>142</v>
      </c>
      <c r="B52" s="244" t="s">
        <v>143</v>
      </c>
      <c r="C52" s="245" t="n">
        <v>86</v>
      </c>
      <c r="D52" s="246" t="n">
        <v>46</v>
      </c>
      <c r="E52" s="246" t="n">
        <f aca="false">D52+C52</f>
        <v>132</v>
      </c>
      <c r="F52" s="247" t="n">
        <f aca="false">E52/$E$7</f>
        <v>0.00122970291495486</v>
      </c>
      <c r="G52" s="245" t="n">
        <v>118</v>
      </c>
      <c r="H52" s="246" t="n">
        <v>20</v>
      </c>
      <c r="I52" s="246" t="n">
        <f aca="false">H52+G52</f>
        <v>138</v>
      </c>
      <c r="J52" s="210" t="n">
        <f aca="false">(E52/I52-1)</f>
        <v>-0.0434782608695652</v>
      </c>
      <c r="K52" s="245" t="n">
        <v>540</v>
      </c>
      <c r="L52" s="246" t="n">
        <v>172</v>
      </c>
      <c r="M52" s="246" t="n">
        <f aca="false">L52+K52</f>
        <v>712</v>
      </c>
      <c r="N52" s="247" t="n">
        <f aca="false">M52/$M$7</f>
        <v>0.00139162251066683</v>
      </c>
      <c r="O52" s="246" t="n">
        <v>594</v>
      </c>
      <c r="P52" s="246" t="n">
        <v>120</v>
      </c>
      <c r="Q52" s="246" t="n">
        <f aca="false">P52+O52</f>
        <v>714</v>
      </c>
      <c r="R52" s="210" t="n">
        <f aca="false">(M52/Q52-1)</f>
        <v>-0.00280112044817926</v>
      </c>
    </row>
    <row r="53" s="242" customFormat="true" ht="20.3" hidden="false" customHeight="true" outlineLevel="0" collapsed="false">
      <c r="A53" s="243" t="s">
        <v>189</v>
      </c>
      <c r="B53" s="244" t="s">
        <v>189</v>
      </c>
      <c r="C53" s="245" t="n">
        <v>104</v>
      </c>
      <c r="D53" s="246" t="n">
        <v>26</v>
      </c>
      <c r="E53" s="246" t="n">
        <f aca="false">D53+C53</f>
        <v>130</v>
      </c>
      <c r="F53" s="247" t="n">
        <f aca="false">E53/$E$7</f>
        <v>0.00121107105260706</v>
      </c>
      <c r="G53" s="245" t="n">
        <v>6</v>
      </c>
      <c r="H53" s="246" t="n">
        <v>4</v>
      </c>
      <c r="I53" s="246" t="n">
        <f aca="false">H53+G53</f>
        <v>10</v>
      </c>
      <c r="J53" s="210" t="s">
        <v>155</v>
      </c>
      <c r="K53" s="245" t="n">
        <v>203</v>
      </c>
      <c r="L53" s="246" t="n">
        <v>44</v>
      </c>
      <c r="M53" s="246" t="n">
        <f aca="false">L53+K53</f>
        <v>247</v>
      </c>
      <c r="N53" s="247" t="n">
        <f aca="false">M53/$M$7</f>
        <v>0.000482767921537508</v>
      </c>
      <c r="O53" s="246" t="n">
        <v>48</v>
      </c>
      <c r="P53" s="246" t="n">
        <v>6</v>
      </c>
      <c r="Q53" s="246" t="n">
        <f aca="false">P53+O53</f>
        <v>54</v>
      </c>
      <c r="R53" s="210" t="n">
        <f aca="false">(M53/Q53-1)</f>
        <v>3.57407407407407</v>
      </c>
    </row>
    <row r="54" s="242" customFormat="true" ht="20.3" hidden="false" customHeight="true" outlineLevel="0" collapsed="false">
      <c r="A54" s="243" t="s">
        <v>190</v>
      </c>
      <c r="B54" s="244" t="s">
        <v>190</v>
      </c>
      <c r="C54" s="245" t="n">
        <v>37</v>
      </c>
      <c r="D54" s="246" t="n">
        <v>71</v>
      </c>
      <c r="E54" s="246" t="n">
        <f aca="false">D54+C54</f>
        <v>108</v>
      </c>
      <c r="F54" s="247" t="n">
        <f aca="false">E54/$E$7</f>
        <v>0.00100612056678125</v>
      </c>
      <c r="G54" s="245" t="n">
        <v>8</v>
      </c>
      <c r="H54" s="246" t="n">
        <v>42</v>
      </c>
      <c r="I54" s="246" t="n">
        <f aca="false">H54+G54</f>
        <v>50</v>
      </c>
      <c r="J54" s="210" t="n">
        <f aca="false">(E54/I54-1)</f>
        <v>1.16</v>
      </c>
      <c r="K54" s="245" t="n">
        <v>201</v>
      </c>
      <c r="L54" s="246" t="n">
        <v>228</v>
      </c>
      <c r="M54" s="246" t="n">
        <f aca="false">L54+K54</f>
        <v>429</v>
      </c>
      <c r="N54" s="247" t="n">
        <f aca="false">M54/$M$7</f>
        <v>0.000838491653196725</v>
      </c>
      <c r="O54" s="246" t="n">
        <v>80</v>
      </c>
      <c r="P54" s="246" t="n">
        <v>187</v>
      </c>
      <c r="Q54" s="246" t="n">
        <f aca="false">P54+O54</f>
        <v>267</v>
      </c>
      <c r="R54" s="210" t="n">
        <f aca="false">(M54/Q54-1)</f>
        <v>0.606741573033708</v>
      </c>
    </row>
    <row r="55" s="242" customFormat="true" ht="20.3" hidden="false" customHeight="true" outlineLevel="0" collapsed="false">
      <c r="A55" s="243" t="s">
        <v>191</v>
      </c>
      <c r="B55" s="244" t="s">
        <v>192</v>
      </c>
      <c r="C55" s="245" t="n">
        <v>44</v>
      </c>
      <c r="D55" s="246" t="n">
        <v>44</v>
      </c>
      <c r="E55" s="246" t="n">
        <f aca="false">D55+C55</f>
        <v>88</v>
      </c>
      <c r="F55" s="247" t="n">
        <f aca="false">E55/$E$7</f>
        <v>0.000819801943303243</v>
      </c>
      <c r="G55" s="245" t="n">
        <v>56</v>
      </c>
      <c r="H55" s="246" t="n">
        <v>16</v>
      </c>
      <c r="I55" s="246" t="n">
        <f aca="false">H55+G55</f>
        <v>72</v>
      </c>
      <c r="J55" s="210" t="n">
        <f aca="false">(E55/I55-1)</f>
        <v>0.222222222222222</v>
      </c>
      <c r="K55" s="245" t="n">
        <v>226</v>
      </c>
      <c r="L55" s="246" t="n">
        <v>140</v>
      </c>
      <c r="M55" s="246" t="n">
        <f aca="false">L55+K55</f>
        <v>366</v>
      </c>
      <c r="N55" s="247" t="n">
        <f aca="false">M55/$M$7</f>
        <v>0.000715356515314689</v>
      </c>
      <c r="O55" s="246" t="n">
        <v>338</v>
      </c>
      <c r="P55" s="246" t="n">
        <v>100</v>
      </c>
      <c r="Q55" s="246" t="n">
        <f aca="false">P55+O55</f>
        <v>438</v>
      </c>
      <c r="R55" s="210" t="n">
        <f aca="false">(M55/Q55-1)</f>
        <v>-0.164383561643836</v>
      </c>
    </row>
    <row r="56" s="242" customFormat="true" ht="20.3" hidden="false" customHeight="true" outlineLevel="0" collapsed="false">
      <c r="A56" s="243" t="s">
        <v>193</v>
      </c>
      <c r="B56" s="244" t="s">
        <v>193</v>
      </c>
      <c r="C56" s="245" t="n">
        <v>84</v>
      </c>
      <c r="D56" s="246" t="n">
        <v>4</v>
      </c>
      <c r="E56" s="246" t="n">
        <f aca="false">D56+C56</f>
        <v>88</v>
      </c>
      <c r="F56" s="247" t="n">
        <f aca="false">E56/$E$7</f>
        <v>0.000819801943303243</v>
      </c>
      <c r="G56" s="245" t="n">
        <v>62</v>
      </c>
      <c r="H56" s="246" t="n">
        <v>10</v>
      </c>
      <c r="I56" s="246" t="n">
        <f aca="false">H56+G56</f>
        <v>72</v>
      </c>
      <c r="J56" s="210" t="n">
        <f aca="false">(E56/I56-1)</f>
        <v>0.222222222222222</v>
      </c>
      <c r="K56" s="245" t="n">
        <v>180</v>
      </c>
      <c r="L56" s="246" t="n">
        <v>8</v>
      </c>
      <c r="M56" s="246" t="n">
        <f aca="false">L56+K56</f>
        <v>188</v>
      </c>
      <c r="N56" s="247" t="n">
        <f aca="false">M56/$M$7</f>
        <v>0.000367450887647982</v>
      </c>
      <c r="O56" s="246" t="n">
        <v>361</v>
      </c>
      <c r="P56" s="246" t="n">
        <v>17</v>
      </c>
      <c r="Q56" s="246" t="n">
        <f aca="false">P56+O56</f>
        <v>378</v>
      </c>
      <c r="R56" s="210" t="n">
        <f aca="false">(M56/Q56-1)</f>
        <v>-0.502645502645503</v>
      </c>
    </row>
    <row r="57" s="242" customFormat="true" ht="20.3" hidden="false" customHeight="true" outlineLevel="0" collapsed="false">
      <c r="A57" s="243" t="s">
        <v>194</v>
      </c>
      <c r="B57" s="244" t="s">
        <v>195</v>
      </c>
      <c r="C57" s="245" t="n">
        <v>60</v>
      </c>
      <c r="D57" s="246" t="n">
        <v>8</v>
      </c>
      <c r="E57" s="246" t="n">
        <f aca="false">D57+C57</f>
        <v>68</v>
      </c>
      <c r="F57" s="247" t="n">
        <f aca="false">E57/$E$7</f>
        <v>0.000633483319825233</v>
      </c>
      <c r="G57" s="245" t="n">
        <v>58</v>
      </c>
      <c r="H57" s="246" t="n">
        <v>4</v>
      </c>
      <c r="I57" s="246" t="n">
        <f aca="false">H57+G57</f>
        <v>62</v>
      </c>
      <c r="J57" s="210" t="n">
        <f aca="false">(E57/I57-1)</f>
        <v>0.096774193548387</v>
      </c>
      <c r="K57" s="245" t="n">
        <v>291</v>
      </c>
      <c r="L57" s="246" t="n">
        <v>46</v>
      </c>
      <c r="M57" s="246" t="n">
        <f aca="false">L57+K57</f>
        <v>337</v>
      </c>
      <c r="N57" s="247" t="n">
        <f aca="false">M57/$M$7</f>
        <v>0.000658675261368989</v>
      </c>
      <c r="O57" s="246" t="n">
        <v>294</v>
      </c>
      <c r="P57" s="246" t="n">
        <v>28</v>
      </c>
      <c r="Q57" s="246" t="n">
        <f aca="false">P57+O57</f>
        <v>322</v>
      </c>
      <c r="R57" s="210" t="n">
        <f aca="false">(M57/Q57-1)</f>
        <v>0.0465838509316769</v>
      </c>
    </row>
    <row r="58" s="242" customFormat="true" ht="20.3" hidden="false" customHeight="true" outlineLevel="0" collapsed="false">
      <c r="A58" s="249" t="s">
        <v>144</v>
      </c>
      <c r="B58" s="250"/>
      <c r="C58" s="251" t="n">
        <v>136</v>
      </c>
      <c r="D58" s="252" t="n">
        <v>82</v>
      </c>
      <c r="E58" s="252" t="n">
        <f aca="false">D58+C58</f>
        <v>218</v>
      </c>
      <c r="F58" s="253" t="n">
        <f aca="false">E58/$E$7</f>
        <v>0.00203087299591031</v>
      </c>
      <c r="G58" s="251" t="n">
        <v>362</v>
      </c>
      <c r="H58" s="252" t="n">
        <v>412</v>
      </c>
      <c r="I58" s="252" t="n">
        <f aca="false">H58+G58</f>
        <v>774</v>
      </c>
      <c r="J58" s="254" t="n">
        <f aca="false">(E58/I58-1)</f>
        <v>-0.718346253229974</v>
      </c>
      <c r="K58" s="251" t="n">
        <v>1122</v>
      </c>
      <c r="L58" s="252" t="n">
        <v>752</v>
      </c>
      <c r="M58" s="252" t="n">
        <f aca="false">L58+K58</f>
        <v>1874</v>
      </c>
      <c r="N58" s="253" t="n">
        <f aca="false">M58/$M$7</f>
        <v>0.00366278172049106</v>
      </c>
      <c r="O58" s="252" t="n">
        <v>2394</v>
      </c>
      <c r="P58" s="252" t="n">
        <v>1875</v>
      </c>
      <c r="Q58" s="252" t="n">
        <f aca="false">P58+O58</f>
        <v>4269</v>
      </c>
      <c r="R58" s="254" t="n">
        <f aca="false">(M58/Q58-1)</f>
        <v>-0.561021316467557</v>
      </c>
    </row>
    <row r="59" customFormat="false" ht="16.8" hidden="false" customHeight="true" outlineLevel="0" collapsed="false">
      <c r="A59" s="76" t="s">
        <v>196</v>
      </c>
      <c r="B59" s="76"/>
    </row>
    <row r="60" customFormat="false" ht="14.85" hidden="false" customHeight="false" outlineLevel="0" collapsed="false">
      <c r="A60" s="255"/>
      <c r="B60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58 R8:R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7-12T17:23:16Z</dcterms:modified>
  <cp:revision>0</cp:revision>
  <dc:subject/>
  <dc:title>Estadisticas Trafico de Aeropuertos May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0</vt:lpwstr>
  </property>
  <property fmtid="{D5CDD505-2E9C-101B-9397-08002B2CF9AE}" pid="12" name="_dlc_DocIdItemGuid">
    <vt:lpwstr>970bbba7-60b7-4d7b-b7db-aceef6fa796e</vt:lpwstr>
  </property>
  <property fmtid="{D5CDD505-2E9C-101B-9397-08002B2CF9AE}" pid="13" name="_dlc_DocIdUrl">
    <vt:lpwstr>http://www.aerocivil.gov.co/AAeronautica/Estadisticas/TAereo/EOperacionales/BolPubAnte/_layouts/DocIdRedir.aspx?ID=AEVVZYF6TF2M-634-460, AEVVZYF6TF2M-634-460</vt:lpwstr>
  </property>
</Properties>
</file>